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9">
  <si>
    <t xml:space="preserve">Реестр технологических присоединений ООО "Электросети" ЗАТО Северск 2015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
п.Самусь, ул. Кольцевая, № 11</t>
  </si>
  <si>
    <t xml:space="preserve">садовый дом</t>
  </si>
  <si>
    <t xml:space="preserve">п.Самусь, ул. Кольцевая, № 11</t>
  </si>
  <si>
    <t xml:space="preserve">п.Самусь</t>
  </si>
  <si>
    <t xml:space="preserve">основное</t>
  </si>
  <si>
    <t xml:space="preserve">оп.№7 ВЛ-0,4кВ от ТП У-2-3, ф.1</t>
  </si>
  <si>
    <t xml:space="preserve">Физическое лицо</t>
  </si>
  <si>
    <t xml:space="preserve">нет</t>
  </si>
  <si>
    <t xml:space="preserve">08/22/15</t>
  </si>
  <si>
    <t xml:space="preserve">22Т</t>
  </si>
  <si>
    <t xml:space="preserve">апрель</t>
  </si>
  <si>
    <t xml:space="preserve">
по ул.Лесная, 1а, строение 7
</t>
  </si>
  <si>
    <t xml:space="preserve">нежилое здание</t>
  </si>
  <si>
    <t xml:space="preserve">г. Северск, ул.Лесная, 1а, строение 7</t>
  </si>
  <si>
    <t xml:space="preserve">г.Северск</t>
  </si>
  <si>
    <t xml:space="preserve">ТП-237, РУ-0,4 кВ, ф.3</t>
  </si>
  <si>
    <t xml:space="preserve">Юридическое лицо</t>
  </si>
  <si>
    <t xml:space="preserve">есть</t>
  </si>
  <si>
    <t xml:space="preserve">08/23/15</t>
  </si>
  <si>
    <t xml:space="preserve">23Т</t>
  </si>
  <si>
    <t xml:space="preserve">
ВУ для СМР по ул.Тракторная, 33</t>
  </si>
  <si>
    <t xml:space="preserve">ВУ СМР</t>
  </si>
  <si>
    <t xml:space="preserve">г.Северск, ул.Тракторная, 33</t>
  </si>
  <si>
    <t xml:space="preserve">временное</t>
  </si>
  <si>
    <t xml:space="preserve">опора №3/1 вл-0,4 Кв ОТ тп-212 Ф.7</t>
  </si>
  <si>
    <t xml:space="preserve">08/24/15</t>
  </si>
  <si>
    <t xml:space="preserve">24ТВ</t>
  </si>
  <si>
    <t xml:space="preserve">
г. Северск, ул. Садовая, д. 42</t>
  </si>
  <si>
    <t xml:space="preserve">жилой дом</t>
  </si>
  <si>
    <t xml:space="preserve">г. Северск, ул. Садовая, д. 42</t>
  </si>
  <si>
    <t xml:space="preserve">оп. №5/2 ВЛ-0,4кВ от ТП-3, ф.2</t>
  </si>
  <si>
    <t xml:space="preserve">08/25/15</t>
  </si>
  <si>
    <t xml:space="preserve">25Т</t>
  </si>
  <si>
    <t xml:space="preserve">
г. Северск, СНТ «Мир», квартал № 2, Трудовая улица, участок 818</t>
  </si>
  <si>
    <t xml:space="preserve">г. Северск, СНТ «Мир», квартал № 2, Трудовая улица, участок 818</t>
  </si>
  <si>
    <t xml:space="preserve">оп.№6/3А ВЛ-0,4кВ от ТП-216 ф.5</t>
  </si>
  <si>
    <t xml:space="preserve">08/26/15</t>
  </si>
  <si>
    <t xml:space="preserve">26Т</t>
  </si>
  <si>
    <t xml:space="preserve">Зверев Владимир Николаевич.
Паспорт 6903 № 988741 от 02.06.2006г выдан 
Управлением внутренних дел ЗАТО Северск Томской области
Зарегистрирован: ЗАТО Северск, ул. Куйбышева, 6а кв. 1                                   
ИНН 702404433210  
тел. 89059900681
магазин по адресу г.Северск, ул.Ленинградская, 9б</t>
  </si>
  <si>
    <t xml:space="preserve">магазин</t>
  </si>
  <si>
    <t xml:space="preserve">г.Северск, ул.Ленинградская, 9б</t>
  </si>
  <si>
    <t xml:space="preserve">сек.2, ф.10, ТП-215, РУ-0,4кВ; сек.1,ф.2, ТП-215, РУ-0,4кВ</t>
  </si>
  <si>
    <t xml:space="preserve">08/27/15</t>
  </si>
  <si>
    <t xml:space="preserve">
 п. Орловка, ул. Герцена, 6а</t>
  </si>
  <si>
    <t xml:space="preserve">ЗАТО Северск, п. Орловка, ул. Герцена, 6а</t>
  </si>
  <si>
    <t xml:space="preserve">п.Орловка</t>
  </si>
  <si>
    <t xml:space="preserve">оп. № 39/1 ВЛ-0,4кВ от ТП ОР-16-1, ф.1</t>
  </si>
  <si>
    <t xml:space="preserve">08/28/15</t>
  </si>
  <si>
    <t xml:space="preserve">28Т</t>
  </si>
  <si>
    <t xml:space="preserve">
 г. Северск, пр. Коммунистический, 38</t>
  </si>
  <si>
    <t xml:space="preserve">нежилые помещения</t>
  </si>
  <si>
    <t xml:space="preserve">г. Северск, пр. Коммунистический, 38</t>
  </si>
  <si>
    <t xml:space="preserve">Шина ВУ-4 жилого дома пр.Коммунистический, 38 (от ТП-125, РУ-0,4кВ, ф.3); ВУ-3 жилого дома пр.Коммунистический, 38 (от ТП-143, РУ-0,4кВ, ф.1)</t>
  </si>
  <si>
    <t xml:space="preserve">08/29/15</t>
  </si>
  <si>
    <t xml:space="preserve">29Т</t>
  </si>
  <si>
    <t xml:space="preserve">
г. Северск, ул. Царевского, 20</t>
  </si>
  <si>
    <t xml:space="preserve">г. Северск, ул. Царевского, 20</t>
  </si>
  <si>
    <t xml:space="preserve">ВУ-1 жилого дома ул.Царевского,20 (от РП-3, РУ-0,4кВ, ф.12); ВУ-2 жилого дома ул.Царевского, 20 (от ТП-177, РУ-0,4кВ, ф.16)</t>
  </si>
  <si>
    <t xml:space="preserve">08/30/15</t>
  </si>
  <si>
    <t xml:space="preserve">30Т</t>
  </si>
  <si>
    <t xml:space="preserve">
 г.Северск, ул. Пионерская, 3</t>
  </si>
  <si>
    <t xml:space="preserve">одноэтажное нежилое здание с подвалом</t>
  </si>
  <si>
    <t xml:space="preserve">г.Северск, ул. Пионерская, 3</t>
  </si>
  <si>
    <t xml:space="preserve">ТП-179, РУ-0,4кВ, ф.5</t>
  </si>
  <si>
    <t xml:space="preserve">08/31/2015</t>
  </si>
  <si>
    <t xml:space="preserve">31Т</t>
  </si>
  <si>
    <t xml:space="preserve">Аннулирована письмо от 24.04.2015 № 498</t>
  </si>
  <si>
    <t xml:space="preserve">
 г.Северск, пр.Коммунистический, 66</t>
  </si>
  <si>
    <t xml:space="preserve">нежилое помещение (офис) на первом этаже</t>
  </si>
  <si>
    <t xml:space="preserve">г.Северск, пр.Коммунистический, 66</t>
  </si>
  <si>
    <t xml:space="preserve">ВУ-1 жилого дома пр.Коммунистический,66 (от ТП-168, РУ-0,4кВ, ф.2); ВУ-2 жилого дома пр.Коммунистический, 68 (от ТП-165, РУ-0,4кВ, ф.14)</t>
  </si>
  <si>
    <t xml:space="preserve">08/32/2015</t>
  </si>
  <si>
    <t xml:space="preserve">32Т</t>
  </si>
  <si>
    <t xml:space="preserve">
 г. Северск, Водозабор № 1</t>
  </si>
  <si>
    <t xml:space="preserve">скважины № 15а </t>
  </si>
  <si>
    <t xml:space="preserve">г. Северск, Водозабор № 1</t>
  </si>
  <si>
    <t xml:space="preserve">ТП-205, РУ-0,4кВ, ф.8</t>
  </si>
  <si>
    <t xml:space="preserve">08/33/15</t>
  </si>
  <si>
    <t xml:space="preserve">33Т</t>
  </si>
  <si>
    <t xml:space="preserve">
 г.Северск, ул.Тургенева</t>
  </si>
  <si>
    <t xml:space="preserve">щит учета для СМР</t>
  </si>
  <si>
    <t xml:space="preserve">г.Северск, ул.Тургенева</t>
  </si>
  <si>
    <t xml:space="preserve">ТП-16, РУ-0,4кВ, ф.№3</t>
  </si>
  <si>
    <t xml:space="preserve">08/34/15</t>
  </si>
  <si>
    <t xml:space="preserve">34ТВ</t>
  </si>
  <si>
    <t xml:space="preserve">
 г.Северск, ул. Тургенева, д.33, строение №15 </t>
  </si>
  <si>
    <t xml:space="preserve">нежилого здания </t>
  </si>
  <si>
    <t xml:space="preserve">Томская область, ЗАТО Северск, г.Северск, ул. Тургенева, д.33, строение №15</t>
  </si>
  <si>
    <t xml:space="preserve">ТП-2, РУ-0,4кВ, ф.1</t>
  </si>
  <si>
    <t xml:space="preserve">08/35/15</t>
  </si>
  <si>
    <t xml:space="preserve">35Т</t>
  </si>
  <si>
    <t xml:space="preserve"> г. Северск, микрорайон № 12а по ул.Калинина</t>
  </si>
  <si>
    <t xml:space="preserve">(ВРУ-0,4кВ) для строительно-монтажных работ на объекте: «Площадка складирования мкр. № 12а г.Северске»</t>
  </si>
  <si>
    <t xml:space="preserve">г. Северск, микрорайон № 12а по ул.Калинина</t>
  </si>
  <si>
    <t xml:space="preserve">ТП-323, РУ-0,4кВ, ф.6</t>
  </si>
  <si>
    <t xml:space="preserve">08/36/15</t>
  </si>
  <si>
    <t xml:space="preserve">36ТВ</t>
  </si>
  <si>
    <t xml:space="preserve">
 г. Северск, СНТ «Мир», квартал 4, ул. Трудовая, участок № 43</t>
  </si>
  <si>
    <t xml:space="preserve">г. Северск, СНТ «Мир», квартал 4, ул. Трудовая, участок № 43</t>
  </si>
  <si>
    <t xml:space="preserve">ТП-216, РУ-0,4кВ, ф.5, ВЛ-0,4кВ, оп.№ 6/3</t>
  </si>
  <si>
    <t xml:space="preserve">08/37/15</t>
  </si>
  <si>
    <t xml:space="preserve">37Т</t>
  </si>
  <si>
    <t xml:space="preserve"> п. Самусь, ул. Розы Люксембург, № 58а </t>
  </si>
  <si>
    <t xml:space="preserve">Томская область, ЗАТО Северск, п. Самусь, ул. Розы Люксембург, № 58а </t>
  </si>
  <si>
    <t xml:space="preserve">ТП У-15-6, ф.4, оп.№23</t>
  </si>
  <si>
    <t xml:space="preserve">08/38/15</t>
  </si>
  <si>
    <t xml:space="preserve">38Т</t>
  </si>
  <si>
    <t xml:space="preserve"> г. Северск, СНТ «Мир», квартал 5, ул. Широкая, участок № 215</t>
  </si>
  <si>
    <t xml:space="preserve">г. Северск, СНТ «Мир», квартал 5, ул. Широкая, участок № 215</t>
  </si>
  <si>
    <t xml:space="preserve">ТП-5, ф.1</t>
  </si>
  <si>
    <t xml:space="preserve">08/39/15</t>
  </si>
  <si>
    <t xml:space="preserve">39Т</t>
  </si>
  <si>
    <t xml:space="preserve"> г.Северск, СНТ «Мир», квартал 5, ул. Широкая, участок № 244</t>
  </si>
  <si>
    <t xml:space="preserve">Томская область, ЗАТО Северск, г.Северск, СНТ «Мир», квартал 5, ул. Широкая, участок № 244</t>
  </si>
  <si>
    <t xml:space="preserve">оп. № 16, ВЛИ-0,4кВ, ТП-5,ф.1</t>
  </si>
  <si>
    <t xml:space="preserve">08/40/15</t>
  </si>
  <si>
    <t xml:space="preserve">40Т</t>
  </si>
  <si>
    <t xml:space="preserve"> г.Северск, СНТ «Мир», квартал 5, ул. Широкая, участок № 242</t>
  </si>
  <si>
    <t xml:space="preserve">Томская область, ЗАТО Северск, г.Северск, СНТ «Мир», квартал 5, ул. Широкая, участок № 242</t>
  </si>
  <si>
    <t xml:space="preserve">оп. № 17, ВЛИ-0,4кВ, ТП-5,ф.1</t>
  </si>
  <si>
    <t xml:space="preserve">08/41/15</t>
  </si>
  <si>
    <t xml:space="preserve">41Т</t>
  </si>
  <si>
    <t xml:space="preserve"> г.Северск, СНТ «Мир», квартал 5, ул. Широкая, участок № 243</t>
  </si>
  <si>
    <t xml:space="preserve">Томская область, ЗАТО Северск, г.Северск, СНТ «Мир», квартал 5, ул. Широкая, участок № 243</t>
  </si>
  <si>
    <t xml:space="preserve">08/42/15</t>
  </si>
  <si>
    <t xml:space="preserve">42Т</t>
  </si>
  <si>
    <t xml:space="preserve"> г. Северск, ул.Транспортная, 9/1, строение 1</t>
  </si>
  <si>
    <t xml:space="preserve">гаражные боксы</t>
  </si>
  <si>
    <t xml:space="preserve">г. Северск, ул.Транспортная, 9/1, строение 1</t>
  </si>
  <si>
    <t xml:space="preserve">ТП-109, РУ-0,4кВ, ф.6</t>
  </si>
  <si>
    <t xml:space="preserve">08/43/15</t>
  </si>
  <si>
    <t xml:space="preserve">43Т</t>
  </si>
  <si>
    <t xml:space="preserve"> г. Северск, ул.Транспортная, 9/1, строение 2</t>
  </si>
  <si>
    <t xml:space="preserve">г. Северск, ул.Транспортная, 9/1, строение 2</t>
  </si>
  <si>
    <t xml:space="preserve">ВУ гаража ГСК "Черемушки" от ТП-109, ф.6</t>
  </si>
  <si>
    <t xml:space="preserve">08/44/15</t>
  </si>
  <si>
    <t xml:space="preserve">44Т</t>
  </si>
  <si>
    <t xml:space="preserve">г. Северск, ул.Транспортная, 9/1, строение 3</t>
  </si>
  <si>
    <t xml:space="preserve">ВУ гаража ГСК "Черемушки 2" от ТП-109, ф.6</t>
  </si>
  <si>
    <t xml:space="preserve">08/45/15</t>
  </si>
  <si>
    <t xml:space="preserve">45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FF"/>
      <name val="Times New Roman"/>
      <family val="0"/>
      <charset val="204"/>
    </font>
    <font>
      <sz val="12"/>
      <color rgb="FFFF0000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27" activeCellId="0" sqref="B27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4.9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8" min="8" style="1" width="20.32"/>
    <col collapsed="false" customWidth="true" hidden="false" outlineLevel="0" max="9" min="9" style="2" width="20.32"/>
    <col collapsed="false" customWidth="true" hidden="false" outlineLevel="0" max="10" min="10" style="1" width="30.82"/>
    <col collapsed="false" customWidth="true" hidden="false" outlineLevel="0" max="11" min="11" style="1" width="17.65"/>
    <col collapsed="false" customWidth="true" hidden="false" outlineLevel="0" max="13" min="12" style="1" width="30.82"/>
    <col collapsed="false" customWidth="true" hidden="false" outlineLevel="0" max="14" min="14" style="1" width="21.15"/>
    <col collapsed="false" customWidth="true" hidden="false" outlineLevel="0" max="16" min="15" style="1" width="22.99"/>
    <col collapsed="false" customWidth="true" hidden="false" outlineLevel="0" max="17" min="17" style="1" width="22.49"/>
    <col collapsed="false" customWidth="true" hidden="false" outlineLevel="0" max="19" min="18" style="1" width="18.49"/>
    <col collapsed="false" customWidth="true" hidden="false" outlineLevel="0" max="20" min="20" style="2" width="13.15"/>
    <col collapsed="false" customWidth="true" hidden="false" outlineLevel="0" max="21" min="21" style="1" width="18.82"/>
    <col collapsed="false" customWidth="true" hidden="false" outlineLevel="0" max="22" min="22" style="1" width="20.32"/>
    <col collapsed="false" customWidth="true" hidden="false" outlineLevel="0" max="23" min="23" style="2" width="13.15"/>
    <col collapsed="false" customWidth="true" hidden="false" outlineLevel="0" max="24" min="24" style="1" width="14.49"/>
    <col collapsed="false" customWidth="true" hidden="false" outlineLevel="0" max="25" min="25" style="2" width="17.49"/>
    <col collapsed="false" customWidth="true" hidden="false" outlineLevel="0" max="26" min="26" style="1" width="17.49"/>
    <col collapsed="false" customWidth="true" hidden="false" outlineLevel="0" max="27" min="27" style="1" width="18.32"/>
    <col collapsed="false" customWidth="true" hidden="false" outlineLevel="0" max="28" min="28" style="1" width="16.99"/>
    <col collapsed="false" customWidth="true" hidden="false" outlineLevel="0" max="29" min="29" style="2" width="14.65"/>
    <col collapsed="false" customWidth="true" hidden="false" outlineLevel="0" max="30" min="30" style="2" width="14.82"/>
    <col collapsed="false" customWidth="true" hidden="false" outlineLevel="0" max="31" min="31" style="2" width="13.15"/>
    <col collapsed="false" customWidth="true" hidden="false" outlineLevel="0" max="34" min="32" style="1" width="18.99"/>
    <col collapsed="false" customWidth="true" hidden="false" outlineLevel="0" max="35" min="35" style="1" width="18.15"/>
    <col collapsed="false" customWidth="true" hidden="false" outlineLevel="0" max="36" min="36" style="1" width="15.99"/>
    <col collapsed="false" customWidth="false" hidden="false" outlineLevel="0" max="257" min="37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AF1" s="4" t="s">
        <v>1</v>
      </c>
      <c r="AG1" s="5"/>
      <c r="AH1" s="5"/>
      <c r="AI1" s="6" t="n">
        <v>18</v>
      </c>
    </row>
    <row r="2" s="8" customFormat="tru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</row>
    <row r="3" customFormat="false" ht="270" hidden="false" customHeight="true" outlineLevel="0" collapsed="false">
      <c r="A3" s="9" t="n">
        <v>22</v>
      </c>
      <c r="B3" s="10" t="s">
        <v>38</v>
      </c>
      <c r="C3" s="10" t="s">
        <v>39</v>
      </c>
      <c r="D3" s="10" t="s">
        <v>40</v>
      </c>
      <c r="E3" s="10" t="s">
        <v>41</v>
      </c>
      <c r="F3" s="10" t="s">
        <v>42</v>
      </c>
      <c r="G3" s="10" t="s">
        <v>43</v>
      </c>
      <c r="H3" s="10" t="s">
        <v>44</v>
      </c>
      <c r="I3" s="11"/>
      <c r="J3" s="12" t="n">
        <v>15</v>
      </c>
      <c r="K3" s="13" t="n">
        <v>0.89</v>
      </c>
      <c r="L3" s="14" t="n">
        <f aca="false">IF(OR(J3="",K3=""),"-",ROUND(J3/K3,1))</f>
        <v>16.9</v>
      </c>
      <c r="M3" s="15" t="str">
        <f aca="false">IF(OR(J3="",L3=""),"-",IF(J3&gt;670,"P &gt; 670 кВт",IF(J3&gt;150,"150 &lt; P &lt;= 670 кВт",IF(J3&gt;15,"15 &lt; P &lt;= 150 кВт",IF(J3&gt;15,"15 &lt; P &lt;= 150 кВт",IF(J3&lt;=15,"P &lt;= 15 кВт","ошибка"))))))</f>
        <v>P &lt;= 15 кВт</v>
      </c>
      <c r="N3" s="12" t="n">
        <v>550</v>
      </c>
      <c r="O3" s="16" t="n">
        <f aca="false">IF(OR(M3="",M3="-"),"-",IF(M3=$H$70,N3/1.18,ROUND(J3*N3*AG3,2)))</f>
        <v>8250</v>
      </c>
      <c r="P3" s="16" t="n">
        <f aca="false">ROUND(O3*(1+$AI$1/100),2)</f>
        <v>9735</v>
      </c>
      <c r="Q3" s="12"/>
      <c r="R3" s="17"/>
      <c r="S3" s="18" t="s">
        <v>45</v>
      </c>
      <c r="T3" s="19" t="s">
        <v>46</v>
      </c>
      <c r="U3" s="17" t="n">
        <v>42093</v>
      </c>
      <c r="V3" s="17" t="n">
        <v>42100</v>
      </c>
      <c r="W3" s="19" t="s">
        <v>47</v>
      </c>
      <c r="X3" s="17" t="n">
        <v>42093</v>
      </c>
      <c r="Y3" s="20" t="n">
        <v>3</v>
      </c>
      <c r="Z3" s="21" t="str">
        <f aca="true">IF(OR(X3="",X3="-"),"-",IF(DATE(YEAR(X3)+Y3,MONTH(X3)+0,DAY(X3)+0)&gt;=TODAY(),"Действует","Прекращено"))</f>
        <v>Прекращено</v>
      </c>
      <c r="AA3" s="21" t="str">
        <f aca="false">IF(OR(AB3="",AB3="-"),"Не выполнено","Выполнено")</f>
        <v>Не выполнено</v>
      </c>
      <c r="AB3" s="22"/>
      <c r="AC3" s="11" t="n">
        <v>3</v>
      </c>
      <c r="AD3" s="20" t="n">
        <v>0.4</v>
      </c>
      <c r="AE3" s="23" t="n">
        <v>400</v>
      </c>
      <c r="AF3" s="21" t="str">
        <f aca="false">IF(AND(OR(T3="",T3="-"),OR(U3="",U3="-")),"Не заключен",IF(OR(V3="",V3="-"),"В оформлении","Заключен"))</f>
        <v>Заключен</v>
      </c>
      <c r="AG3" s="24" t="n">
        <v>1</v>
      </c>
      <c r="AH3" s="25" t="n">
        <v>42088</v>
      </c>
      <c r="AI3" s="26"/>
      <c r="AJ3" s="27" t="s">
        <v>48</v>
      </c>
    </row>
    <row r="4" customFormat="false" ht="318.75" hidden="false" customHeight="true" outlineLevel="0" collapsed="false">
      <c r="A4" s="9" t="n">
        <v>23</v>
      </c>
      <c r="B4" s="10" t="s">
        <v>49</v>
      </c>
      <c r="C4" s="10" t="s">
        <v>50</v>
      </c>
      <c r="D4" s="10" t="s">
        <v>51</v>
      </c>
      <c r="E4" s="10" t="s">
        <v>52</v>
      </c>
      <c r="F4" s="10" t="s">
        <v>42</v>
      </c>
      <c r="G4" s="10" t="s">
        <v>53</v>
      </c>
      <c r="H4" s="10" t="s">
        <v>54</v>
      </c>
      <c r="I4" s="11" t="s">
        <v>42</v>
      </c>
      <c r="J4" s="12" t="n">
        <v>4</v>
      </c>
      <c r="K4" s="13" t="n">
        <v>0.89</v>
      </c>
      <c r="L4" s="14" t="n">
        <f aca="false">IF(OR(J4="",K4=""),"-",ROUND(J4/K4,1))</f>
        <v>4.5</v>
      </c>
      <c r="M4" s="15" t="str">
        <f aca="false">IF(OR(J4="",L4=""),"-",IF(J4&gt;670,"P &gt; 670 кВт",IF(J4&gt;150,"150 &lt; P &lt;= 670 кВт",IF(J4&gt;15,"15 &lt; P &lt;= 150 кВт",IF(J4&gt;15,"15 &lt; P &lt;= 150 кВт",IF(J4&lt;=15,"P &lt;= 15 кВт","ошибка"))))))</f>
        <v>P &lt;= 15 кВт</v>
      </c>
      <c r="N4" s="12" t="n">
        <v>550</v>
      </c>
      <c r="O4" s="16" t="n">
        <f aca="false">IF(OR(M4="",M4="-"),"-",IF(M4=$H$70,N4/1.18,ROUND(J4*N4*AG4,2)))</f>
        <v>2200</v>
      </c>
      <c r="P4" s="16" t="n">
        <f aca="false">ROUND(O4*(1+$AI$1/100),2)</f>
        <v>2596</v>
      </c>
      <c r="Q4" s="12"/>
      <c r="R4" s="17"/>
      <c r="S4" s="18" t="s">
        <v>55</v>
      </c>
      <c r="T4" s="19" t="s">
        <v>56</v>
      </c>
      <c r="U4" s="17" t="n">
        <v>42097</v>
      </c>
      <c r="V4" s="17" t="n">
        <v>42097</v>
      </c>
      <c r="W4" s="19" t="s">
        <v>57</v>
      </c>
      <c r="X4" s="17" t="n">
        <v>42097</v>
      </c>
      <c r="Y4" s="20" t="n">
        <v>3</v>
      </c>
      <c r="Z4" s="21" t="str">
        <f aca="true">IF(OR(X4="",X4="-"),"-",IF(DATE(YEAR(X4)+Y4,MONTH(X4)+0,DAY(X4)+0)&gt;=TODAY(),"Действует","Прекращено"))</f>
        <v>Прекращено</v>
      </c>
      <c r="AA4" s="21" t="str">
        <f aca="false">IF(OR(AB4="",AB4="-"),"Не выполнено","Выполнено")</f>
        <v>Не выполнено</v>
      </c>
      <c r="AB4" s="22"/>
      <c r="AC4" s="11" t="n">
        <v>3</v>
      </c>
      <c r="AD4" s="20" t="n">
        <v>0.4</v>
      </c>
      <c r="AE4" s="23" t="n">
        <v>400</v>
      </c>
      <c r="AF4" s="21" t="str">
        <f aca="false">IF(AND(OR(T4="",T4="-"),OR(U4="",U4="-")),"Не заключен",IF(OR(V4="",V4="-"),"В оформлении","Заключен"))</f>
        <v>Заключен</v>
      </c>
      <c r="AG4" s="24" t="n">
        <v>1</v>
      </c>
      <c r="AH4" s="25" t="n">
        <v>42086</v>
      </c>
      <c r="AI4" s="26"/>
      <c r="AJ4" s="27" t="s">
        <v>48</v>
      </c>
    </row>
    <row r="5" customFormat="false" ht="210" hidden="false" customHeight="true" outlineLevel="0" collapsed="false">
      <c r="A5" s="9" t="n">
        <v>24</v>
      </c>
      <c r="B5" s="10" t="s">
        <v>58</v>
      </c>
      <c r="C5" s="10" t="s">
        <v>59</v>
      </c>
      <c r="D5" s="10" t="s">
        <v>60</v>
      </c>
      <c r="E5" s="10" t="s">
        <v>52</v>
      </c>
      <c r="F5" s="10" t="s">
        <v>61</v>
      </c>
      <c r="G5" s="10" t="s">
        <v>62</v>
      </c>
      <c r="H5" s="10" t="s">
        <v>44</v>
      </c>
      <c r="I5" s="11"/>
      <c r="J5" s="12" t="n">
        <v>10</v>
      </c>
      <c r="K5" s="13" t="n">
        <v>0.89</v>
      </c>
      <c r="L5" s="14" t="n">
        <f aca="false">IF(OR(J5="",K5=""),"-",ROUND(J5/K5,1))</f>
        <v>11.2</v>
      </c>
      <c r="M5" s="15" t="str">
        <f aca="false">IF(OR(J5="",L5=""),"-",IF(J5&gt;670,"P &gt; 670 кВт",IF(J5&gt;150,"150 &lt; P &lt;= 670 кВт",IF(J5&gt;15,"15 &lt; P &lt;= 150 кВт",IF(J5&gt;15,"15 &lt; P &lt;= 150 кВт",IF(J5&lt;=15,"P &lt;= 15 кВт","ошибка"))))))</f>
        <v>P &lt;= 15 кВт</v>
      </c>
      <c r="N5" s="12" t="n">
        <v>550</v>
      </c>
      <c r="O5" s="16" t="n">
        <f aca="false">IF(OR(M5="",M5="-"),"-",IF(M5=$H$70,N5/1.18,ROUND(J5*N5*AG5,2)))</f>
        <v>5500</v>
      </c>
      <c r="P5" s="16" t="n">
        <f aca="false">ROUND(O5*(1+$AI$1/100),2)</f>
        <v>6490</v>
      </c>
      <c r="Q5" s="12"/>
      <c r="R5" s="17"/>
      <c r="S5" s="18" t="s">
        <v>45</v>
      </c>
      <c r="T5" s="19" t="s">
        <v>63</v>
      </c>
      <c r="U5" s="17" t="n">
        <v>42100</v>
      </c>
      <c r="V5" s="17" t="n">
        <v>42100</v>
      </c>
      <c r="W5" s="19" t="s">
        <v>64</v>
      </c>
      <c r="X5" s="17" t="n">
        <v>42100</v>
      </c>
      <c r="Y5" s="20" t="n">
        <v>3</v>
      </c>
      <c r="Z5" s="21" t="str">
        <f aca="true">IF(OR(X5="",X5="-"),"-",IF(DATE(YEAR(X5)+Y5,MONTH(X5)+0,DAY(X5)+0)&gt;=TODAY(),"Действует","Прекращено"))</f>
        <v>Прекращено</v>
      </c>
      <c r="AA5" s="21" t="str">
        <f aca="false">IF(OR(AB5="",AB5="-"),"Не выполнено","Выполнено")</f>
        <v>Выполнено</v>
      </c>
      <c r="AB5" s="28" t="n">
        <v>42124</v>
      </c>
      <c r="AC5" s="11" t="n">
        <v>3</v>
      </c>
      <c r="AD5" s="20" t="n">
        <v>0.4</v>
      </c>
      <c r="AE5" s="23" t="n">
        <v>400</v>
      </c>
      <c r="AF5" s="21" t="str">
        <f aca="false">IF(AND(OR(T5="",T5="-"),OR(U5="",U5="-")),"Не заключен",IF(OR(V5="",V5="-"),"В оформлении","Заключен"))</f>
        <v>Заключен</v>
      </c>
      <c r="AG5" s="24" t="n">
        <v>1</v>
      </c>
      <c r="AH5" s="25" t="n">
        <v>42093</v>
      </c>
      <c r="AI5" s="26"/>
      <c r="AJ5" s="27" t="s">
        <v>48</v>
      </c>
    </row>
    <row r="6" customFormat="false" ht="38.25" hidden="false" customHeight="false" outlineLevel="0" collapsed="false">
      <c r="A6" s="9" t="n">
        <v>25</v>
      </c>
      <c r="B6" s="10" t="s">
        <v>65</v>
      </c>
      <c r="C6" s="10" t="s">
        <v>66</v>
      </c>
      <c r="D6" s="10" t="s">
        <v>67</v>
      </c>
      <c r="E6" s="10" t="s">
        <v>52</v>
      </c>
      <c r="F6" s="10" t="s">
        <v>42</v>
      </c>
      <c r="G6" s="10" t="s">
        <v>68</v>
      </c>
      <c r="H6" s="10" t="s">
        <v>44</v>
      </c>
      <c r="I6" s="11"/>
      <c r="J6" s="12" t="n">
        <v>15</v>
      </c>
      <c r="K6" s="13" t="n">
        <v>0.89</v>
      </c>
      <c r="L6" s="14" t="n">
        <f aca="false">IF(OR(J6="",K6=""),"-",ROUND(J6/K6,1))</f>
        <v>16.9</v>
      </c>
      <c r="M6" s="15" t="str">
        <f aca="false">IF(OR(J6="",L6=""),"-",IF(J6&gt;670,"P &gt; 670 кВт",IF(J6&gt;150,"150 &lt; P &lt;= 670 кВт",IF(J6&gt;15,"15 &lt; P &lt;= 150 кВт",IF(J6&gt;15,"15 &lt; P &lt;= 150 кВт",IF(J6&lt;=15,"P &lt;= 15 кВт","ошибка"))))))</f>
        <v>P &lt;= 15 кВт</v>
      </c>
      <c r="N6" s="12" t="n">
        <v>550</v>
      </c>
      <c r="O6" s="16" t="n">
        <f aca="false">IF(OR(M6="",M6="-"),"-",IF(M6=$H$70,N6/1.18,ROUND(J6*N6*AG6,2)))</f>
        <v>8250</v>
      </c>
      <c r="P6" s="16" t="n">
        <f aca="false">ROUND(O6*(1+$AI$1/100),2)</f>
        <v>9735</v>
      </c>
      <c r="Q6" s="12" t="n">
        <v>550</v>
      </c>
      <c r="R6" s="17"/>
      <c r="S6" s="18" t="s">
        <v>45</v>
      </c>
      <c r="T6" s="19" t="s">
        <v>69</v>
      </c>
      <c r="U6" s="17" t="n">
        <v>42102</v>
      </c>
      <c r="V6" s="17" t="n">
        <v>42102</v>
      </c>
      <c r="W6" s="19" t="s">
        <v>70</v>
      </c>
      <c r="X6" s="17" t="n">
        <v>42102</v>
      </c>
      <c r="Y6" s="20" t="n">
        <v>3</v>
      </c>
      <c r="Z6" s="21" t="str">
        <f aca="true">IF(OR(X6="",X6="-"),"-",IF(DATE(YEAR(X6)+Y6,MONTH(X6)+0,DAY(X6)+0)&gt;=TODAY(),"Действует","Прекращено"))</f>
        <v>Прекращено</v>
      </c>
      <c r="AA6" s="21" t="str">
        <f aca="false">IF(OR(AB6="",AB6="-"),"Не выполнено","Выполнено")</f>
        <v>Выполнено</v>
      </c>
      <c r="AB6" s="28" t="n">
        <v>42121</v>
      </c>
      <c r="AC6" s="11" t="n">
        <v>3</v>
      </c>
      <c r="AD6" s="20" t="n">
        <v>0.4</v>
      </c>
      <c r="AE6" s="23" t="n">
        <v>400</v>
      </c>
      <c r="AF6" s="21" t="str">
        <f aca="false">IF(AND(OR(T6="",T6="-"),OR(U6="",U6="-")),"Не заключен",IF(OR(V6="",V6="-"),"В оформлении","Заключен"))</f>
        <v>Заключен</v>
      </c>
      <c r="AG6" s="24" t="n">
        <v>1</v>
      </c>
      <c r="AH6" s="25" t="n">
        <v>42089</v>
      </c>
      <c r="AI6" s="26"/>
      <c r="AJ6" s="27" t="s">
        <v>48</v>
      </c>
    </row>
    <row r="7" customFormat="false" ht="228.75" hidden="false" customHeight="true" outlineLevel="0" collapsed="false">
      <c r="A7" s="9" t="n">
        <v>26</v>
      </c>
      <c r="B7" s="10" t="s">
        <v>71</v>
      </c>
      <c r="C7" s="10" t="s">
        <v>39</v>
      </c>
      <c r="D7" s="10" t="s">
        <v>72</v>
      </c>
      <c r="E7" s="10" t="s">
        <v>52</v>
      </c>
      <c r="F7" s="10" t="s">
        <v>42</v>
      </c>
      <c r="G7" s="10" t="s">
        <v>73</v>
      </c>
      <c r="H7" s="10" t="s">
        <v>44</v>
      </c>
      <c r="I7" s="11"/>
      <c r="J7" s="12" t="n">
        <v>5</v>
      </c>
      <c r="K7" s="13" t="n">
        <v>0.89</v>
      </c>
      <c r="L7" s="14" t="n">
        <f aca="false">IF(OR(J7="",K7=""),"-",ROUND(J7/K7,1))</f>
        <v>5.6</v>
      </c>
      <c r="M7" s="15" t="str">
        <f aca="false">IF(OR(J7="",L7=""),"-",IF(J7&gt;670,"P &gt; 670 кВт",IF(J7&gt;150,"150 &lt; P &lt;= 670 кВт",IF(J7&gt;15,"15 &lt; P &lt;= 150 кВт",IF(J7&gt;15,"15 &lt; P &lt;= 150 кВт",IF(J7&lt;=15,"P &lt;= 15 кВт","ошибка"))))))</f>
        <v>P &lt;= 15 кВт</v>
      </c>
      <c r="N7" s="12" t="n">
        <v>550</v>
      </c>
      <c r="O7" s="16" t="n">
        <f aca="false">IF(OR(M7="",M7="-"),"-",IF(M7=$H$70,N7/1.18,ROUND(J7*N7*AG7,2)))</f>
        <v>2750</v>
      </c>
      <c r="P7" s="16" t="n">
        <f aca="false">ROUND(O7*(1+$AI$1/100),2)</f>
        <v>3245</v>
      </c>
      <c r="Q7" s="12"/>
      <c r="R7" s="17"/>
      <c r="S7" s="18" t="s">
        <v>45</v>
      </c>
      <c r="T7" s="19" t="s">
        <v>74</v>
      </c>
      <c r="U7" s="17" t="n">
        <v>42102</v>
      </c>
      <c r="V7" s="17" t="n">
        <v>42107</v>
      </c>
      <c r="W7" s="19" t="s">
        <v>75</v>
      </c>
      <c r="X7" s="17" t="n">
        <v>42102</v>
      </c>
      <c r="Y7" s="20" t="n">
        <v>3</v>
      </c>
      <c r="Z7" s="21" t="str">
        <f aca="true">IF(OR(X7="",X7="-"),"-",IF(DATE(YEAR(X7)+Y7,MONTH(X7)+0,DAY(X7)+0)&gt;=TODAY(),"Действует","Прекращено"))</f>
        <v>Прекращено</v>
      </c>
      <c r="AA7" s="21" t="str">
        <f aca="false">IF(OR(AB7="",AB7="-"),"Не выполнено","Выполнено")</f>
        <v>Не выполнено</v>
      </c>
      <c r="AB7" s="22"/>
      <c r="AC7" s="11" t="n">
        <v>3</v>
      </c>
      <c r="AD7" s="20" t="n">
        <v>0.4</v>
      </c>
      <c r="AE7" s="23" t="n">
        <v>230</v>
      </c>
      <c r="AF7" s="21" t="str">
        <f aca="false">IF(AND(OR(T7="",T7="-"),OR(U7="",U7="-")),"Не заключен",IF(OR(V7="",V7="-"),"В оформлении","Заключен"))</f>
        <v>Заключен</v>
      </c>
      <c r="AG7" s="24" t="n">
        <v>1</v>
      </c>
      <c r="AH7" s="25" t="n">
        <v>42089</v>
      </c>
      <c r="AI7" s="26"/>
      <c r="AJ7" s="27" t="s">
        <v>48</v>
      </c>
    </row>
    <row r="8" customFormat="false" ht="12.75" hidden="true" customHeight="true" outlineLevel="0" collapsed="false">
      <c r="A8" s="9" t="n">
        <v>27</v>
      </c>
      <c r="B8" s="10" t="s">
        <v>76</v>
      </c>
      <c r="C8" s="10" t="s">
        <v>77</v>
      </c>
      <c r="D8" s="10" t="s">
        <v>78</v>
      </c>
      <c r="E8" s="10" t="s">
        <v>52</v>
      </c>
      <c r="F8" s="10" t="s">
        <v>42</v>
      </c>
      <c r="G8" s="10" t="s">
        <v>79</v>
      </c>
      <c r="H8" s="10" t="s">
        <v>44</v>
      </c>
      <c r="I8" s="11"/>
      <c r="J8" s="12" t="n">
        <v>140</v>
      </c>
      <c r="K8" s="13" t="n">
        <v>0.89</v>
      </c>
      <c r="L8" s="14" t="n">
        <f aca="false">IF(OR(J8="",K8=""),"-",ROUND(J8/K8,1))</f>
        <v>157.3</v>
      </c>
      <c r="M8" s="15" t="str">
        <f aca="false">IF(OR(J8="",L8=""),"-",IF(J8&gt;670,"P &gt; 670 кВт",IF(J8&gt;150,"150 &lt; P &lt;= 670 кВт",IF(J8&gt;15,"15 &lt; P &lt;= 150 кВт",IF(J8&gt;15,"15 &lt; P &lt;= 150 кВт",IF(J8&lt;=15,"P &lt;= 15 кВт","ошибка"))))))</f>
        <v>15 &lt; P &lt;= 150 кВт</v>
      </c>
      <c r="N8" s="12" t="n">
        <v>306.46</v>
      </c>
      <c r="O8" s="16" t="n">
        <f aca="false">IF(OR(M8="",M8="-"),"-",IF(M8=$H$70,N8/1.18,ROUND(J8*N8*AG8,2)))</f>
        <v>85808.8</v>
      </c>
      <c r="P8" s="16" t="n">
        <f aca="false">ROUND(O8*(1+$AI$1/100),2)</f>
        <v>101254.38</v>
      </c>
      <c r="Q8" s="12"/>
      <c r="R8" s="17"/>
      <c r="S8" s="18" t="s">
        <v>55</v>
      </c>
      <c r="T8" s="19" t="s">
        <v>80</v>
      </c>
      <c r="U8" s="17" t="n">
        <v>42100</v>
      </c>
      <c r="V8" s="17"/>
      <c r="W8" s="19" t="s">
        <v>57</v>
      </c>
      <c r="X8" s="17" t="n">
        <v>42100</v>
      </c>
      <c r="Y8" s="20" t="n">
        <v>3</v>
      </c>
      <c r="Z8" s="21" t="str">
        <f aca="true">IF(OR(X8="",X8="-"),"-",IF(DATE(YEAR(X8)+Y8,MONTH(X8)+0,DAY(X8)+0)&gt;=TODAY(),"Действует","Прекращено"))</f>
        <v>Прекращено</v>
      </c>
      <c r="AA8" s="21" t="str">
        <f aca="false">IF(OR(AB8="",AB8="-"),"Не выполнено","Выполнено")</f>
        <v>Не выполнено</v>
      </c>
      <c r="AB8" s="22"/>
      <c r="AC8" s="11" t="n">
        <v>2</v>
      </c>
      <c r="AD8" s="20" t="n">
        <v>0.4</v>
      </c>
      <c r="AE8" s="23" t="n">
        <v>400</v>
      </c>
      <c r="AF8" s="21" t="str">
        <f aca="false">IF(AND(OR(T8="",T8="-"),OR(U8="",U8="-")),"Не заключен",IF(OR(V8="",V8="-"),"В оформлении","Заключен"))</f>
        <v>В оформлении</v>
      </c>
      <c r="AG8" s="24" t="n">
        <v>2</v>
      </c>
      <c r="AH8" s="25" t="n">
        <v>42076</v>
      </c>
      <c r="AI8" s="26"/>
      <c r="AJ8" s="27" t="s">
        <v>48</v>
      </c>
    </row>
    <row r="9" customFormat="false" ht="38.25" hidden="false" customHeight="false" outlineLevel="0" collapsed="false">
      <c r="A9" s="9" t="n">
        <v>28</v>
      </c>
      <c r="B9" s="10" t="s">
        <v>81</v>
      </c>
      <c r="C9" s="10" t="s">
        <v>39</v>
      </c>
      <c r="D9" s="10" t="s">
        <v>82</v>
      </c>
      <c r="E9" s="10" t="s">
        <v>83</v>
      </c>
      <c r="F9" s="10" t="s">
        <v>42</v>
      </c>
      <c r="G9" s="10" t="s">
        <v>84</v>
      </c>
      <c r="H9" s="10" t="s">
        <v>44</v>
      </c>
      <c r="I9" s="11"/>
      <c r="J9" s="12" t="n">
        <v>10</v>
      </c>
      <c r="K9" s="13" t="n">
        <v>0.89</v>
      </c>
      <c r="L9" s="14" t="n">
        <f aca="false">IF(OR(J9="",K9=""),"-",ROUND(J9/K9,1))</f>
        <v>11.2</v>
      </c>
      <c r="M9" s="15" t="str">
        <f aca="false">IF(OR(J9="",L9=""),"-",IF(J9&gt;670,"P &gt; 670 кВт",IF(J9&gt;150,"150 &lt; P &lt;= 670 кВт",IF(J9&gt;15,"15 &lt; P &lt;= 150 кВт",IF(J9&gt;15,"15 &lt; P &lt;= 150 кВт",IF(J9&lt;=15,"P &lt;= 15 кВт","ошибка"))))))</f>
        <v>P &lt;= 15 кВт</v>
      </c>
      <c r="N9" s="12" t="n">
        <v>550</v>
      </c>
      <c r="O9" s="16" t="n">
        <f aca="false">IF(OR(M9="",M9="-"),"-",IF(M9=$H$70,N9/1.18,ROUND(J9*N9*AG9,2)))</f>
        <v>5500</v>
      </c>
      <c r="P9" s="16" t="n">
        <f aca="false">ROUND(O9*(1+$AI$1/100),2)</f>
        <v>6490</v>
      </c>
      <c r="Q9" s="12"/>
      <c r="R9" s="17"/>
      <c r="S9" s="18" t="s">
        <v>45</v>
      </c>
      <c r="T9" s="19" t="s">
        <v>85</v>
      </c>
      <c r="U9" s="17" t="n">
        <v>42104</v>
      </c>
      <c r="V9" s="17" t="n">
        <v>42107</v>
      </c>
      <c r="W9" s="19" t="s">
        <v>86</v>
      </c>
      <c r="X9" s="17" t="n">
        <v>42104</v>
      </c>
      <c r="Y9" s="20" t="n">
        <v>3</v>
      </c>
      <c r="Z9" s="21" t="str">
        <f aca="true">IF(OR(X9="",X9="-"),"-",IF(DATE(YEAR(X9)+Y9,MONTH(X9)+0,DAY(X9)+0)&gt;=TODAY(),"Действует","Прекращено"))</f>
        <v>Прекращено</v>
      </c>
      <c r="AA9" s="21" t="str">
        <f aca="false">IF(OR(AB9="",AB9="-"),"Не выполнено","Выполнено")</f>
        <v>Не выполнено</v>
      </c>
      <c r="AB9" s="22"/>
      <c r="AC9" s="11" t="n">
        <v>3</v>
      </c>
      <c r="AD9" s="20" t="n">
        <v>0.4</v>
      </c>
      <c r="AE9" s="23" t="n">
        <v>230</v>
      </c>
      <c r="AF9" s="21" t="str">
        <f aca="false">IF(AND(OR(T9="",T9="-"),OR(U9="",U9="-")),"Не заключен",IF(OR(V9="",V9="-"),"В оформлении","Заключен"))</f>
        <v>Заключен</v>
      </c>
      <c r="AG9" s="24" t="n">
        <v>1</v>
      </c>
      <c r="AH9" s="25" t="n">
        <v>42102</v>
      </c>
      <c r="AI9" s="26"/>
      <c r="AJ9" s="27" t="s">
        <v>48</v>
      </c>
    </row>
    <row r="10" customFormat="false" ht="112.5" hidden="false" customHeight="true" outlineLevel="0" collapsed="false">
      <c r="A10" s="9" t="n">
        <v>29</v>
      </c>
      <c r="B10" s="10" t="s">
        <v>87</v>
      </c>
      <c r="C10" s="10" t="s">
        <v>88</v>
      </c>
      <c r="D10" s="10" t="s">
        <v>89</v>
      </c>
      <c r="E10" s="10" t="s">
        <v>52</v>
      </c>
      <c r="F10" s="10" t="s">
        <v>42</v>
      </c>
      <c r="G10" s="10" t="s">
        <v>90</v>
      </c>
      <c r="H10" s="10" t="s">
        <v>54</v>
      </c>
      <c r="I10" s="11" t="s">
        <v>42</v>
      </c>
      <c r="J10" s="12" t="n">
        <v>60</v>
      </c>
      <c r="K10" s="13" t="n">
        <v>0.89</v>
      </c>
      <c r="L10" s="14" t="n">
        <f aca="false">IF(OR(J10="",K10=""),"-",ROUND(J10/K10,1))</f>
        <v>67.4</v>
      </c>
      <c r="M10" s="15" t="str">
        <f aca="false">IF(OR(J10="",L10=""),"-",IF(J10&gt;670,"P &gt; 670 кВт",IF(J10&gt;150,"150 &lt; P &lt;= 670 кВт",IF(J10&gt;15,"15 &lt; P &lt;= 150 кВт",IF(J10&gt;15,"15 &lt; P &lt;= 150 кВт",IF(J10&lt;=15,"P &lt;= 15 кВт","ошибка"))))))</f>
        <v>15 &lt; P &lt;= 150 кВт</v>
      </c>
      <c r="N10" s="12" t="n">
        <v>306.46</v>
      </c>
      <c r="O10" s="16" t="n">
        <f aca="false">IF(OR(M10="",M10="-"),"-",IF(M10=$H$70,N10/1.18,ROUND(J10*N10*AG10,2)))</f>
        <v>36775.2</v>
      </c>
      <c r="P10" s="16" t="n">
        <f aca="false">ROUND(O10*(1+$AI$1/100),2)</f>
        <v>43394.74</v>
      </c>
      <c r="Q10" s="12"/>
      <c r="R10" s="17"/>
      <c r="S10" s="18" t="s">
        <v>55</v>
      </c>
      <c r="T10" s="19" t="s">
        <v>91</v>
      </c>
      <c r="U10" s="17" t="n">
        <v>42104</v>
      </c>
      <c r="V10" s="17"/>
      <c r="W10" s="19" t="s">
        <v>92</v>
      </c>
      <c r="X10" s="17" t="n">
        <v>42104</v>
      </c>
      <c r="Y10" s="20" t="n">
        <v>3</v>
      </c>
      <c r="Z10" s="21" t="str">
        <f aca="true">IF(OR(X10="",X10="-"),"-",IF(DATE(YEAR(X10)+Y10,MONTH(X10)+0,DAY(X10)+0)&gt;=TODAY(),"Действует","Прекращено"))</f>
        <v>Прекращено</v>
      </c>
      <c r="AA10" s="21" t="str">
        <f aca="false">IF(OR(AB10="",AB10="-"),"Не выполнено","Выполнено")</f>
        <v>Не выполнено</v>
      </c>
      <c r="AB10" s="22"/>
      <c r="AC10" s="11" t="n">
        <v>2</v>
      </c>
      <c r="AD10" s="20" t="n">
        <v>0.4</v>
      </c>
      <c r="AE10" s="23" t="n">
        <v>400</v>
      </c>
      <c r="AF10" s="21" t="str">
        <f aca="false">IF(AND(OR(T10="",T10="-"),OR(U10="",U10="-")),"Не заключен",IF(OR(V10="",V10="-"),"В оформлении","Заключен"))</f>
        <v>В оформлении</v>
      </c>
      <c r="AG10" s="24" t="n">
        <v>2</v>
      </c>
      <c r="AH10" s="25" t="n">
        <v>42081</v>
      </c>
      <c r="AI10" s="26"/>
      <c r="AJ10" s="27" t="s">
        <v>48</v>
      </c>
    </row>
    <row r="11" customFormat="false" ht="253.5" hidden="false" customHeight="true" outlineLevel="0" collapsed="false">
      <c r="A11" s="9" t="n">
        <v>30</v>
      </c>
      <c r="B11" s="10" t="s">
        <v>93</v>
      </c>
      <c r="C11" s="10" t="s">
        <v>88</v>
      </c>
      <c r="D11" s="10" t="s">
        <v>94</v>
      </c>
      <c r="E11" s="10" t="s">
        <v>52</v>
      </c>
      <c r="F11" s="10" t="s">
        <v>42</v>
      </c>
      <c r="G11" s="10" t="s">
        <v>95</v>
      </c>
      <c r="H11" s="10" t="s">
        <v>54</v>
      </c>
      <c r="I11" s="11" t="s">
        <v>42</v>
      </c>
      <c r="J11" s="12" t="n">
        <v>25</v>
      </c>
      <c r="K11" s="13" t="n">
        <v>0.89</v>
      </c>
      <c r="L11" s="14" t="n">
        <f aca="false">IF(OR(J11="",K11=""),"-",ROUND(J11/K11,1))</f>
        <v>28.1</v>
      </c>
      <c r="M11" s="15" t="str">
        <f aca="false">IF(OR(J11="",L11=""),"-",IF(J11&gt;670,"P &gt; 670 кВт",IF(J11&gt;150,"150 &lt; P &lt;= 670 кВт",IF(J11&gt;15,"15 &lt; P &lt;= 150 кВт",IF(J11&gt;15,"15 &lt; P &lt;= 150 кВт",IF(J11&lt;=15,"P &lt;= 15 кВт","ошибка"))))))</f>
        <v>15 &lt; P &lt;= 150 кВт</v>
      </c>
      <c r="N11" s="12" t="n">
        <v>306.46</v>
      </c>
      <c r="O11" s="16" t="n">
        <f aca="false">IF(OR(M11="",M11="-"),"-",IF(M11=$H$70,N11/1.18,ROUND(J11*N11*AG11,2)))</f>
        <v>15323</v>
      </c>
      <c r="P11" s="16" t="n">
        <f aca="false">ROUND(O11*(1+$AI$1/100),2)</f>
        <v>18081.14</v>
      </c>
      <c r="Q11" s="12"/>
      <c r="R11" s="17"/>
      <c r="S11" s="18" t="s">
        <v>55</v>
      </c>
      <c r="T11" s="19" t="s">
        <v>96</v>
      </c>
      <c r="U11" s="17" t="n">
        <v>42104</v>
      </c>
      <c r="V11" s="17"/>
      <c r="W11" s="19" t="s">
        <v>97</v>
      </c>
      <c r="X11" s="17" t="n">
        <v>42104</v>
      </c>
      <c r="Y11" s="20" t="n">
        <v>3</v>
      </c>
      <c r="Z11" s="21" t="str">
        <f aca="true">IF(OR(X11="",X11="-"),"-",IF(DATE(YEAR(X11)+Y11,MONTH(X11)+0,DAY(X11)+0)&gt;=TODAY(),"Действует","Прекращено"))</f>
        <v>Прекращено</v>
      </c>
      <c r="AA11" s="21" t="str">
        <f aca="false">IF(OR(AB11="",AB11="-"),"Не выполнено","Выполнено")</f>
        <v>Не выполнено</v>
      </c>
      <c r="AB11" s="22"/>
      <c r="AC11" s="11" t="n">
        <v>2</v>
      </c>
      <c r="AD11" s="20" t="n">
        <v>0.4</v>
      </c>
      <c r="AE11" s="23" t="n">
        <v>400</v>
      </c>
      <c r="AF11" s="21" t="str">
        <f aca="false">IF(AND(OR(T11="",T11="-"),OR(U11="",U11="-")),"Не заключен",IF(OR(V11="",V11="-"),"В оформлении","Заключен"))</f>
        <v>В оформлении</v>
      </c>
      <c r="AG11" s="24" t="n">
        <v>2</v>
      </c>
      <c r="AH11" s="25" t="n">
        <v>42081</v>
      </c>
      <c r="AI11" s="26"/>
      <c r="AJ11" s="27" t="s">
        <v>48</v>
      </c>
    </row>
    <row r="12" customFormat="false" ht="63" hidden="false" customHeight="false" outlineLevel="0" collapsed="false">
      <c r="A12" s="9" t="n">
        <v>31</v>
      </c>
      <c r="B12" s="10" t="s">
        <v>98</v>
      </c>
      <c r="C12" s="10" t="s">
        <v>99</v>
      </c>
      <c r="D12" s="10" t="s">
        <v>100</v>
      </c>
      <c r="E12" s="10" t="s">
        <v>52</v>
      </c>
      <c r="F12" s="10" t="s">
        <v>42</v>
      </c>
      <c r="G12" s="10" t="s">
        <v>101</v>
      </c>
      <c r="H12" s="10" t="s">
        <v>54</v>
      </c>
      <c r="I12" s="11" t="s">
        <v>42</v>
      </c>
      <c r="J12" s="12" t="n">
        <v>70</v>
      </c>
      <c r="K12" s="13" t="n">
        <v>0.89</v>
      </c>
      <c r="L12" s="14" t="n">
        <f aca="false">IF(OR(J12="",K12=""),"-",ROUND(J12/K12,1))</f>
        <v>78.7</v>
      </c>
      <c r="M12" s="15" t="str">
        <f aca="false">IF(OR(J12="",L12=""),"-",IF(J12&gt;670,"P &gt; 670 кВт",IF(J12&gt;150,"150 &lt; P &lt;= 670 кВт",IF(J12&gt;15,"15 &lt; P &lt;= 150 кВт",IF(J12&gt;15,"15 &lt; P &lt;= 150 кВт",IF(J12&lt;=15,"P &lt;= 15 кВт","ошибка"))))))</f>
        <v>15 &lt; P &lt;= 150 кВт</v>
      </c>
      <c r="N12" s="12" t="n">
        <v>306.46</v>
      </c>
      <c r="O12" s="16" t="n">
        <f aca="false">IF(OR(M12="",M12="-"),"-",IF(M12=$H$70,N12/1.18,ROUND(J12*N12*AG12,2)))</f>
        <v>21452.2</v>
      </c>
      <c r="P12" s="16" t="n">
        <f aca="false">ROUND(O12*(1+$AI$1/100),2)</f>
        <v>25313.6</v>
      </c>
      <c r="Q12" s="12"/>
      <c r="R12" s="17"/>
      <c r="S12" s="18" t="s">
        <v>55</v>
      </c>
      <c r="T12" s="19" t="s">
        <v>102</v>
      </c>
      <c r="U12" s="17" t="n">
        <v>42107</v>
      </c>
      <c r="V12" s="17"/>
      <c r="W12" s="19" t="s">
        <v>103</v>
      </c>
      <c r="X12" s="17" t="n">
        <v>42107</v>
      </c>
      <c r="Y12" s="20" t="n">
        <v>3</v>
      </c>
      <c r="Z12" s="21" t="str">
        <f aca="true">IF(OR(X12="",X12="-"),"-",IF(DATE(YEAR(X12)+Y12,MONTH(X12)+0,DAY(X12)+0)&gt;=TODAY(),"Действует","Прекращено"))</f>
        <v>Прекращено</v>
      </c>
      <c r="AA12" s="21" t="str">
        <f aca="false">IF(OR(AB12="",AB12="-"),"Не выполнено","Выполнено")</f>
        <v>Не выполнено</v>
      </c>
      <c r="AB12" s="22"/>
      <c r="AC12" s="11" t="n">
        <v>3</v>
      </c>
      <c r="AD12" s="20" t="n">
        <v>0.4</v>
      </c>
      <c r="AE12" s="23" t="n">
        <v>400</v>
      </c>
      <c r="AF12" s="21" t="str">
        <f aca="false">IF(AND(OR(T12="",T12="-"),OR(U12="",U12="-")),"Не заключен",IF(OR(V12="",V12="-"),"В оформлении","Заключен"))</f>
        <v>В оформлении</v>
      </c>
      <c r="AG12" s="24" t="n">
        <v>1</v>
      </c>
      <c r="AH12" s="25" t="n">
        <v>42093</v>
      </c>
      <c r="AI12" s="29" t="s">
        <v>104</v>
      </c>
      <c r="AJ12" s="27" t="s">
        <v>48</v>
      </c>
    </row>
    <row r="13" customFormat="false" ht="102" hidden="false" customHeight="false" outlineLevel="0" collapsed="false">
      <c r="A13" s="9" t="n">
        <v>32</v>
      </c>
      <c r="B13" s="10" t="s">
        <v>105</v>
      </c>
      <c r="C13" s="10" t="s">
        <v>106</v>
      </c>
      <c r="D13" s="10" t="s">
        <v>107</v>
      </c>
      <c r="E13" s="10" t="s">
        <v>52</v>
      </c>
      <c r="F13" s="10" t="s">
        <v>42</v>
      </c>
      <c r="G13" s="10" t="s">
        <v>108</v>
      </c>
      <c r="H13" s="10" t="s">
        <v>54</v>
      </c>
      <c r="I13" s="11" t="s">
        <v>42</v>
      </c>
      <c r="J13" s="12" t="n">
        <v>40</v>
      </c>
      <c r="K13" s="13" t="n">
        <v>0.89</v>
      </c>
      <c r="L13" s="14" t="n">
        <f aca="false">IF(OR(J13="",K13=""),"-",ROUND(J13/K13,1))</f>
        <v>44.9</v>
      </c>
      <c r="M13" s="15" t="str">
        <f aca="false">IF(OR(J13="",L13=""),"-",IF(J13&gt;670,"P &gt; 670 кВт",IF(J13&gt;150,"150 &lt; P &lt;= 670 кВт",IF(J13&gt;15,"15 &lt; P &lt;= 150 кВт",IF(J13&gt;15,"15 &lt; P &lt;= 150 кВт",IF(J13&lt;=15,"P &lt;= 15 кВт","ошибка"))))))</f>
        <v>15 &lt; P &lt;= 150 кВт</v>
      </c>
      <c r="N13" s="12" t="n">
        <v>306.46</v>
      </c>
      <c r="O13" s="16" t="n">
        <f aca="false">IF(OR(M13="",M13="-"),"-",IF(M13=$H$70,N13/1.18,ROUND(J13*N13*AG13,2)))</f>
        <v>12258.4</v>
      </c>
      <c r="P13" s="16" t="n">
        <f aca="false">ROUND(O13*(1+$AI$1/100),2)</f>
        <v>14464.91</v>
      </c>
      <c r="Q13" s="12"/>
      <c r="R13" s="17"/>
      <c r="S13" s="18" t="s">
        <v>55</v>
      </c>
      <c r="T13" s="19" t="s">
        <v>109</v>
      </c>
      <c r="U13" s="17" t="n">
        <v>42107</v>
      </c>
      <c r="V13" s="17"/>
      <c r="W13" s="19" t="s">
        <v>110</v>
      </c>
      <c r="X13" s="17" t="n">
        <v>42107</v>
      </c>
      <c r="Y13" s="20" t="n">
        <v>3</v>
      </c>
      <c r="Z13" s="21" t="str">
        <f aca="true">IF(OR(X13="",X13="-"),"-",IF(DATE(YEAR(X13)+Y13,MONTH(X13)+0,DAY(X13)+0)&gt;=TODAY(),"Действует","Прекращено"))</f>
        <v>Прекращено</v>
      </c>
      <c r="AA13" s="21" t="str">
        <f aca="false">IF(OR(AB13="",AB13="-"),"Не выполнено","Выполнено")</f>
        <v>Не выполнено</v>
      </c>
      <c r="AB13" s="22"/>
      <c r="AC13" s="11" t="n">
        <v>2</v>
      </c>
      <c r="AD13" s="20" t="n">
        <v>0.4</v>
      </c>
      <c r="AE13" s="23" t="n">
        <v>400</v>
      </c>
      <c r="AF13" s="21" t="str">
        <f aca="false">IF(AND(OR(T13="",T13="-"),OR(U13="",U13="-")),"Не заключен",IF(OR(V13="",V13="-"),"В оформлении","Заключен"))</f>
        <v>В оформлении</v>
      </c>
      <c r="AG13" s="24" t="n">
        <v>1</v>
      </c>
      <c r="AH13" s="25" t="n">
        <v>42081</v>
      </c>
      <c r="AI13" s="26"/>
      <c r="AJ13" s="27" t="s">
        <v>48</v>
      </c>
    </row>
    <row r="14" customFormat="false" ht="38.25" hidden="false" customHeight="false" outlineLevel="0" collapsed="false">
      <c r="A14" s="9" t="n">
        <v>33</v>
      </c>
      <c r="B14" s="10" t="s">
        <v>111</v>
      </c>
      <c r="C14" s="10" t="s">
        <v>112</v>
      </c>
      <c r="D14" s="10" t="s">
        <v>113</v>
      </c>
      <c r="E14" s="10" t="s">
        <v>52</v>
      </c>
      <c r="F14" s="10" t="s">
        <v>42</v>
      </c>
      <c r="G14" s="10" t="s">
        <v>114</v>
      </c>
      <c r="H14" s="10" t="s">
        <v>54</v>
      </c>
      <c r="I14" s="11" t="s">
        <v>42</v>
      </c>
      <c r="J14" s="12" t="n">
        <v>43.5</v>
      </c>
      <c r="K14" s="13" t="n">
        <v>0.89</v>
      </c>
      <c r="L14" s="14" t="n">
        <f aca="false">IF(OR(J14="",K14=""),"-",ROUND(J14/K14,1))</f>
        <v>48.9</v>
      </c>
      <c r="M14" s="15" t="str">
        <f aca="false">IF(OR(J14="",L14=""),"-",IF(J14&gt;670,"P &gt; 670 кВт",IF(J14&gt;150,"150 &lt; P &lt;= 670 кВт",IF(J14&gt;15,"15 &lt; P &lt;= 150 кВт",IF(J14&gt;15,"15 &lt; P &lt;= 150 кВт",IF(J14&lt;=15,"P &lt;= 15 кВт","ошибка"))))))</f>
        <v>15 &lt; P &lt;= 150 кВт</v>
      </c>
      <c r="N14" s="12" t="n">
        <v>306.46</v>
      </c>
      <c r="O14" s="16" t="n">
        <f aca="false">IF(OR(M14="",M14="-"),"-",IF(M14=$H$70,N14/1.18,ROUND(J14*N14*AG14,2)))</f>
        <v>13331.01</v>
      </c>
      <c r="P14" s="16" t="n">
        <f aca="false">ROUND(O14*(1+$AI$1/100),2)</f>
        <v>15730.59</v>
      </c>
      <c r="Q14" s="12"/>
      <c r="R14" s="17"/>
      <c r="S14" s="18" t="s">
        <v>55</v>
      </c>
      <c r="T14" s="19" t="s">
        <v>115</v>
      </c>
      <c r="U14" s="17" t="n">
        <v>42107</v>
      </c>
      <c r="V14" s="17"/>
      <c r="W14" s="19" t="s">
        <v>116</v>
      </c>
      <c r="X14" s="17" t="n">
        <v>42107</v>
      </c>
      <c r="Y14" s="20" t="n">
        <v>3</v>
      </c>
      <c r="Z14" s="21" t="str">
        <f aca="true">IF(OR(X14="",X14="-"),"-",IF(DATE(YEAR(X14)+Y14,MONTH(X14)+0,DAY(X14)+0)&gt;=TODAY(),"Действует","Прекращено"))</f>
        <v>Прекращено</v>
      </c>
      <c r="AA14" s="21" t="str">
        <f aca="false">IF(OR(AB14="",AB14="-"),"Не выполнено","Выполнено")</f>
        <v>Не выполнено</v>
      </c>
      <c r="AB14" s="22"/>
      <c r="AC14" s="11" t="n">
        <v>3</v>
      </c>
      <c r="AD14" s="20" t="n">
        <v>0.4</v>
      </c>
      <c r="AE14" s="23" t="n">
        <v>400</v>
      </c>
      <c r="AF14" s="21" t="str">
        <f aca="false">IF(AND(OR(T14="",T14="-"),OR(U14="",U14="-")),"Не заключен",IF(OR(V14="",V14="-"),"В оформлении","Заключен"))</f>
        <v>В оформлении</v>
      </c>
      <c r="AG14" s="24" t="n">
        <v>1</v>
      </c>
      <c r="AH14" s="25" t="n">
        <v>42102</v>
      </c>
      <c r="AI14" s="26"/>
      <c r="AJ14" s="27" t="s">
        <v>48</v>
      </c>
    </row>
    <row r="15" customFormat="false" ht="25.5" hidden="false" customHeight="false" outlineLevel="0" collapsed="false">
      <c r="A15" s="9" t="n">
        <v>34</v>
      </c>
      <c r="B15" s="10" t="s">
        <v>117</v>
      </c>
      <c r="C15" s="10" t="s">
        <v>118</v>
      </c>
      <c r="D15" s="10" t="s">
        <v>119</v>
      </c>
      <c r="E15" s="10" t="s">
        <v>52</v>
      </c>
      <c r="F15" s="10" t="s">
        <v>61</v>
      </c>
      <c r="G15" s="10" t="s">
        <v>120</v>
      </c>
      <c r="H15" s="10" t="s">
        <v>54</v>
      </c>
      <c r="I15" s="11" t="s">
        <v>42</v>
      </c>
      <c r="J15" s="12" t="n">
        <v>15</v>
      </c>
      <c r="K15" s="13" t="n">
        <v>0.89</v>
      </c>
      <c r="L15" s="14" t="n">
        <f aca="false">IF(OR(J15="",K15=""),"-",ROUND(J15/K15,1))</f>
        <v>16.9</v>
      </c>
      <c r="M15" s="15" t="str">
        <f aca="false">IF(OR(J15="",L15=""),"-",IF(J15&gt;670,"P &gt; 670 кВт",IF(J15&gt;150,"150 &lt; P &lt;= 670 кВт",IF(J15&gt;15,"15 &lt; P &lt;= 150 кВт",IF(J15&gt;15,"15 &lt; P &lt;= 150 кВт",IF(J15&lt;=15,"P &lt;= 15 кВт","ошибка"))))))</f>
        <v>P &lt;= 15 кВт</v>
      </c>
      <c r="N15" s="12" t="n">
        <v>550</v>
      </c>
      <c r="O15" s="16" t="n">
        <f aca="false">IF(OR(M15="",M15="-"),"-",IF(M15=$H$70,N15/1.18,ROUND(J15*N15*AG15,2)))</f>
        <v>8250</v>
      </c>
      <c r="P15" s="16" t="n">
        <f aca="false">ROUND(O15*(1+$AI$1/100),2)</f>
        <v>9735</v>
      </c>
      <c r="Q15" s="12"/>
      <c r="R15" s="17"/>
      <c r="S15" s="18" t="s">
        <v>45</v>
      </c>
      <c r="T15" s="19" t="s">
        <v>121</v>
      </c>
      <c r="U15" s="17" t="n">
        <v>42110</v>
      </c>
      <c r="V15" s="17" t="n">
        <v>42117</v>
      </c>
      <c r="W15" s="19" t="s">
        <v>122</v>
      </c>
      <c r="X15" s="17" t="n">
        <v>42110</v>
      </c>
      <c r="Y15" s="20" t="n">
        <v>3</v>
      </c>
      <c r="Z15" s="21" t="str">
        <f aca="true">IF(OR(X15="",X15="-"),"-",IF(DATE(YEAR(X15)+Y15,MONTH(X15)+0,DAY(X15)+0)&gt;=TODAY(),"Действует","Прекращено"))</f>
        <v>Прекращено</v>
      </c>
      <c r="AA15" s="21" t="str">
        <f aca="false">IF(OR(AB15="",AB15="-"),"Не выполнено","Выполнено")</f>
        <v>Выполнено</v>
      </c>
      <c r="AB15" s="28" t="n">
        <v>42122</v>
      </c>
      <c r="AC15" s="11" t="n">
        <v>3</v>
      </c>
      <c r="AD15" s="20" t="n">
        <v>0.4</v>
      </c>
      <c r="AE15" s="23" t="n">
        <v>400</v>
      </c>
      <c r="AF15" s="21" t="str">
        <f aca="false">IF(AND(OR(T15="",T15="-"),OR(U15="",U15="-")),"Не заключен",IF(OR(V15="",V15="-"),"В оформлении","Заключен"))</f>
        <v>Заключен</v>
      </c>
      <c r="AG15" s="24" t="n">
        <v>1</v>
      </c>
      <c r="AH15" s="25" t="n">
        <v>42109</v>
      </c>
      <c r="AI15" s="26"/>
      <c r="AJ15" s="27" t="s">
        <v>48</v>
      </c>
    </row>
    <row r="16" customFormat="false" ht="76.5" hidden="false" customHeight="false" outlineLevel="0" collapsed="false">
      <c r="A16" s="9" t="n">
        <v>35</v>
      </c>
      <c r="B16" s="10" t="s">
        <v>123</v>
      </c>
      <c r="C16" s="10" t="s">
        <v>124</v>
      </c>
      <c r="D16" s="10" t="s">
        <v>125</v>
      </c>
      <c r="E16" s="10" t="s">
        <v>52</v>
      </c>
      <c r="F16" s="10" t="s">
        <v>42</v>
      </c>
      <c r="G16" s="10" t="s">
        <v>126</v>
      </c>
      <c r="H16" s="10" t="s">
        <v>54</v>
      </c>
      <c r="I16" s="11" t="s">
        <v>42</v>
      </c>
      <c r="J16" s="12" t="n">
        <v>100</v>
      </c>
      <c r="K16" s="13" t="n">
        <v>0.89</v>
      </c>
      <c r="L16" s="14" t="n">
        <f aca="false">IF(OR(J16="",K16=""),"-",ROUND(J16/K16,1))</f>
        <v>112.4</v>
      </c>
      <c r="M16" s="15" t="str">
        <f aca="false">IF(OR(J16="",L16=""),"-",IF(J16&gt;670,"P &gt; 670 кВт",IF(J16&gt;150,"150 &lt; P &lt;= 670 кВт",IF(J16&gt;15,"15 &lt; P &lt;= 150 кВт",IF(J16&gt;15,"15 &lt; P &lt;= 150 кВт",IF(J16&lt;=15,"P &lt;= 15 кВт","ошибка"))))))</f>
        <v>15 &lt; P &lt;= 150 кВт</v>
      </c>
      <c r="N16" s="12" t="n">
        <v>306.46</v>
      </c>
      <c r="O16" s="16" t="n">
        <f aca="false">IF(OR(M16="",M16="-"),"-",IF(M16=$H$70,N16/1.18,ROUND(J16*N16*AG16,2)))</f>
        <v>30646</v>
      </c>
      <c r="P16" s="16" t="n">
        <f aca="false">ROUND(O16*(1+$AI$1/100),2)</f>
        <v>36162.28</v>
      </c>
      <c r="Q16" s="12"/>
      <c r="R16" s="17"/>
      <c r="S16" s="18" t="s">
        <v>55</v>
      </c>
      <c r="T16" s="19" t="s">
        <v>127</v>
      </c>
      <c r="U16" s="17" t="n">
        <v>42116</v>
      </c>
      <c r="V16" s="17"/>
      <c r="W16" s="19" t="s">
        <v>128</v>
      </c>
      <c r="X16" s="17" t="n">
        <v>42116</v>
      </c>
      <c r="Y16" s="20" t="n">
        <v>3</v>
      </c>
      <c r="Z16" s="21" t="str">
        <f aca="true">IF(OR(X16="",X16="-"),"-",IF(DATE(YEAR(X16)+Y16,MONTH(X16)+0,DAY(X16)+0)&gt;=TODAY(),"Действует","Прекращено"))</f>
        <v>Прекращено</v>
      </c>
      <c r="AA16" s="21" t="str">
        <f aca="false">IF(OR(AB16="",AB16="-"),"Не выполнено","Выполнено")</f>
        <v>Не выполнено</v>
      </c>
      <c r="AB16" s="22"/>
      <c r="AC16" s="11" t="n">
        <v>3</v>
      </c>
      <c r="AD16" s="20" t="n">
        <v>0.4</v>
      </c>
      <c r="AE16" s="23" t="n">
        <v>400</v>
      </c>
      <c r="AF16" s="21" t="str">
        <f aca="false">IF(AND(OR(T16="",T16="-"),OR(U16="",U16="-")),"Не заключен",IF(OR(V16="",V16="-"),"В оформлении","Заключен"))</f>
        <v>В оформлении</v>
      </c>
      <c r="AG16" s="24" t="n">
        <v>1</v>
      </c>
      <c r="AH16" s="25" t="n">
        <v>42103</v>
      </c>
      <c r="AI16" s="26"/>
      <c r="AJ16" s="27" t="s">
        <v>48</v>
      </c>
    </row>
    <row r="17" customFormat="false" ht="102" hidden="false" customHeight="false" outlineLevel="0" collapsed="false">
      <c r="A17" s="9" t="n">
        <v>36</v>
      </c>
      <c r="B17" s="10" t="s">
        <v>129</v>
      </c>
      <c r="C17" s="10" t="s">
        <v>130</v>
      </c>
      <c r="D17" s="10" t="s">
        <v>131</v>
      </c>
      <c r="E17" s="10" t="s">
        <v>52</v>
      </c>
      <c r="F17" s="10" t="s">
        <v>61</v>
      </c>
      <c r="G17" s="10" t="s">
        <v>132</v>
      </c>
      <c r="H17" s="10" t="s">
        <v>54</v>
      </c>
      <c r="I17" s="11" t="s">
        <v>42</v>
      </c>
      <c r="J17" s="12" t="n">
        <v>15</v>
      </c>
      <c r="K17" s="13" t="n">
        <v>0.89</v>
      </c>
      <c r="L17" s="14" t="n">
        <f aca="false">IF(OR(J17="",K17=""),"-",ROUND(J17/K17,1))</f>
        <v>16.9</v>
      </c>
      <c r="M17" s="15" t="str">
        <f aca="false">IF(OR(J17="",L17=""),"-",IF(J17&gt;670,"P &gt; 670 кВт",IF(J17&gt;150,"150 &lt; P &lt;= 670 кВт",IF(J17&gt;15,"15 &lt; P &lt;= 150 кВт",IF(J17&gt;15,"15 &lt; P &lt;= 150 кВт",IF(J17&lt;=15,"P &lt;= 15 кВт","ошибка"))))))</f>
        <v>P &lt;= 15 кВт</v>
      </c>
      <c r="N17" s="12" t="n">
        <v>306.46</v>
      </c>
      <c r="O17" s="16" t="n">
        <f aca="false">IF(OR(M17="",M17="-"),"-",IF(M17=$H$70,N17/1.18,ROUND(J17*N17*AG17,2)))</f>
        <v>4596.9</v>
      </c>
      <c r="P17" s="16" t="n">
        <f aca="false">ROUND(O17*(1+$AI$1/100),2)</f>
        <v>5424.34</v>
      </c>
      <c r="Q17" s="12"/>
      <c r="R17" s="17"/>
      <c r="S17" s="18" t="s">
        <v>45</v>
      </c>
      <c r="T17" s="19" t="s">
        <v>133</v>
      </c>
      <c r="U17" s="17" t="n">
        <v>42117</v>
      </c>
      <c r="V17" s="17"/>
      <c r="W17" s="19" t="s">
        <v>134</v>
      </c>
      <c r="X17" s="17" t="n">
        <v>42117</v>
      </c>
      <c r="Y17" s="20" t="n">
        <v>3</v>
      </c>
      <c r="Z17" s="21" t="str">
        <f aca="true">IF(OR(X17="",X17="-"),"-",IF(DATE(YEAR(X17)+Y17,MONTH(X17)+0,DAY(X17)+0)&gt;=TODAY(),"Действует","Прекращено"))</f>
        <v>Прекращено</v>
      </c>
      <c r="AA17" s="21" t="str">
        <f aca="false">IF(OR(AB17="",AB17="-"),"Не выполнено","Выполнено")</f>
        <v>Не выполнено</v>
      </c>
      <c r="AB17" s="22"/>
      <c r="AC17" s="11" t="n">
        <v>3</v>
      </c>
      <c r="AD17" s="20" t="n">
        <v>0.4</v>
      </c>
      <c r="AE17" s="23" t="n">
        <v>400</v>
      </c>
      <c r="AF17" s="21" t="str">
        <f aca="false">IF(AND(OR(T17="",T17="-"),OR(U17="",U17="-")),"Не заключен",IF(OR(V17="",V17="-"),"В оформлении","Заключен"))</f>
        <v>В оформлении</v>
      </c>
      <c r="AG17" s="24" t="n">
        <v>1</v>
      </c>
      <c r="AH17" s="25" t="n">
        <v>42114</v>
      </c>
      <c r="AI17" s="26"/>
      <c r="AJ17" s="27" t="s">
        <v>48</v>
      </c>
    </row>
    <row r="18" customFormat="false" ht="51" hidden="false" customHeight="false" outlineLevel="0" collapsed="false">
      <c r="A18" s="9" t="n">
        <v>37</v>
      </c>
      <c r="B18" s="10" t="s">
        <v>135</v>
      </c>
      <c r="C18" s="10" t="s">
        <v>39</v>
      </c>
      <c r="D18" s="10" t="s">
        <v>136</v>
      </c>
      <c r="E18" s="10" t="s">
        <v>52</v>
      </c>
      <c r="F18" s="10" t="s">
        <v>42</v>
      </c>
      <c r="G18" s="10" t="s">
        <v>137</v>
      </c>
      <c r="H18" s="10" t="s">
        <v>44</v>
      </c>
      <c r="I18" s="11" t="s">
        <v>42</v>
      </c>
      <c r="J18" s="12" t="n">
        <v>7</v>
      </c>
      <c r="K18" s="13" t="n">
        <v>0.89</v>
      </c>
      <c r="L18" s="14" t="n">
        <f aca="false">IF(OR(J18="",K18=""),"-",ROUND(J18/K18,1))</f>
        <v>7.9</v>
      </c>
      <c r="M18" s="15" t="str">
        <f aca="false">IF(OR(J18="",L18=""),"-",IF(J18&gt;670,"P &gt; 670 кВт",IF(J18&gt;150,"150 &lt; P &lt;= 670 кВт",IF(J18&gt;15,"15 &lt; P &lt;= 150 кВт",IF(J18&gt;15,"15 &lt; P &lt;= 150 кВт",IF(J18&lt;=15,"P &lt;= 15 кВт","ошибка"))))))</f>
        <v>P &lt;= 15 кВт</v>
      </c>
      <c r="N18" s="12" t="n">
        <v>550</v>
      </c>
      <c r="O18" s="16" t="n">
        <f aca="false">IF(OR(M18="",M18="-"),"-",IF(M18=$H$70,N18/1.18,ROUND(J18*N18*AG18,2)))</f>
        <v>3850</v>
      </c>
      <c r="P18" s="16" t="n">
        <f aca="false">ROUND(O18*(1+$AI$1/100),2)</f>
        <v>4543</v>
      </c>
      <c r="Q18" s="12"/>
      <c r="R18" s="17"/>
      <c r="S18" s="18" t="s">
        <v>45</v>
      </c>
      <c r="T18" s="19" t="s">
        <v>138</v>
      </c>
      <c r="U18" s="17" t="n">
        <v>42117</v>
      </c>
      <c r="V18" s="17" t="n">
        <v>42122</v>
      </c>
      <c r="W18" s="19" t="s">
        <v>139</v>
      </c>
      <c r="X18" s="17" t="n">
        <v>42117</v>
      </c>
      <c r="Y18" s="20" t="n">
        <v>3</v>
      </c>
      <c r="Z18" s="21" t="str">
        <f aca="true">IF(OR(X18="",X18="-"),"-",IF(DATE(YEAR(X18)+Y18,MONTH(X18)+0,DAY(X18)+0)&gt;=TODAY(),"Действует","Прекращено"))</f>
        <v>Прекращено</v>
      </c>
      <c r="AA18" s="21" t="str">
        <f aca="false">IF(OR(AB18="",AB18="-"),"Не выполнено","Выполнено")</f>
        <v>Не выполнено</v>
      </c>
      <c r="AB18" s="22"/>
      <c r="AC18" s="11" t="n">
        <v>3</v>
      </c>
      <c r="AD18" s="20" t="n">
        <v>0.4</v>
      </c>
      <c r="AE18" s="23" t="n">
        <v>230</v>
      </c>
      <c r="AF18" s="21" t="str">
        <f aca="false">IF(AND(OR(T18="",T18="-"),OR(U18="",U18="-")),"Не заключен",IF(OR(V18="",V18="-"),"В оформлении","Заключен"))</f>
        <v>Заключен</v>
      </c>
      <c r="AG18" s="24" t="n">
        <v>1</v>
      </c>
      <c r="AH18" s="25" t="n">
        <v>42114</v>
      </c>
      <c r="AI18" s="26"/>
      <c r="AJ18" s="27" t="s">
        <v>48</v>
      </c>
    </row>
    <row r="19" customFormat="false" ht="89.25" hidden="false" customHeight="false" outlineLevel="0" collapsed="false">
      <c r="A19" s="9" t="n">
        <v>38</v>
      </c>
      <c r="B19" s="10" t="s">
        <v>140</v>
      </c>
      <c r="C19" s="10" t="s">
        <v>39</v>
      </c>
      <c r="D19" s="10" t="s">
        <v>141</v>
      </c>
      <c r="E19" s="10" t="s">
        <v>41</v>
      </c>
      <c r="F19" s="10" t="s">
        <v>42</v>
      </c>
      <c r="G19" s="10" t="s">
        <v>142</v>
      </c>
      <c r="H19" s="10" t="s">
        <v>44</v>
      </c>
      <c r="I19" s="11" t="s">
        <v>42</v>
      </c>
      <c r="J19" s="12" t="n">
        <v>10</v>
      </c>
      <c r="K19" s="13" t="n">
        <v>0.89</v>
      </c>
      <c r="L19" s="14" t="n">
        <f aca="false">IF(OR(J19="",K19=""),"-",ROUND(J19/K19,1))</f>
        <v>11.2</v>
      </c>
      <c r="M19" s="15" t="str">
        <f aca="false">IF(OR(J19="",L19=""),"-",IF(J19&gt;670,"P &gt; 670 кВт",IF(J19&gt;150,"150 &lt; P &lt;= 670 кВт",IF(J19&gt;15,"15 &lt; P &lt;= 150 кВт",IF(J19&gt;15,"15 &lt; P &lt;= 150 кВт",IF(J19&lt;=15,"P &lt;= 15 кВт","ошибка"))))))</f>
        <v>P &lt;= 15 кВт</v>
      </c>
      <c r="N19" s="12" t="n">
        <v>550</v>
      </c>
      <c r="O19" s="16" t="n">
        <f aca="false">IF(OR(M19="",M19="-"),"-",IF(M19=$H$70,N19/1.18,ROUND(J19*N19*AG19,2)))</f>
        <v>5500</v>
      </c>
      <c r="P19" s="16" t="n">
        <f aca="false">ROUND(O19*(1+$AI$1/100),2)</f>
        <v>6490</v>
      </c>
      <c r="Q19" s="12"/>
      <c r="R19" s="17"/>
      <c r="S19" s="18" t="s">
        <v>45</v>
      </c>
      <c r="T19" s="19" t="s">
        <v>143</v>
      </c>
      <c r="U19" s="17" t="n">
        <v>42117</v>
      </c>
      <c r="V19" s="17" t="n">
        <v>42122</v>
      </c>
      <c r="W19" s="19" t="s">
        <v>144</v>
      </c>
      <c r="X19" s="17" t="n">
        <v>42117</v>
      </c>
      <c r="Y19" s="20" t="n">
        <v>3</v>
      </c>
      <c r="Z19" s="21" t="str">
        <f aca="true">IF(OR(X19="",X19="-"),"-",IF(DATE(YEAR(X19)+Y19,MONTH(X19)+0,DAY(X19)+0)&gt;=TODAY(),"Действует","Прекращено"))</f>
        <v>Прекращено</v>
      </c>
      <c r="AA19" s="21" t="str">
        <f aca="false">IF(OR(AB19="",AB19="-"),"Не выполнено","Выполнено")</f>
        <v>Не выполнено</v>
      </c>
      <c r="AB19" s="22"/>
      <c r="AC19" s="11" t="n">
        <v>3</v>
      </c>
      <c r="AD19" s="20" t="n">
        <v>0.4</v>
      </c>
      <c r="AE19" s="23" t="n">
        <v>230</v>
      </c>
      <c r="AF19" s="21" t="str">
        <f aca="false">IF(AND(OR(T19="",T19="-"),OR(U19="",U19="-")),"Не заключен",IF(OR(V19="",V19="-"),"В оформлении","Заключен"))</f>
        <v>Заключен</v>
      </c>
      <c r="AG19" s="24" t="n">
        <v>1</v>
      </c>
      <c r="AH19" s="25" t="n">
        <v>42116</v>
      </c>
      <c r="AI19" s="26"/>
      <c r="AJ19" s="27" t="s">
        <v>48</v>
      </c>
    </row>
    <row r="20" customFormat="false" ht="51" hidden="false" customHeight="false" outlineLevel="0" collapsed="false">
      <c r="A20" s="9" t="n">
        <v>39</v>
      </c>
      <c r="B20" s="10" t="s">
        <v>145</v>
      </c>
      <c r="C20" s="10" t="s">
        <v>39</v>
      </c>
      <c r="D20" s="10" t="s">
        <v>146</v>
      </c>
      <c r="E20" s="10" t="s">
        <v>52</v>
      </c>
      <c r="F20" s="10" t="s">
        <v>42</v>
      </c>
      <c r="G20" s="10" t="s">
        <v>147</v>
      </c>
      <c r="H20" s="10" t="s">
        <v>44</v>
      </c>
      <c r="I20" s="11" t="s">
        <v>42</v>
      </c>
      <c r="J20" s="12" t="n">
        <v>15</v>
      </c>
      <c r="K20" s="13" t="n">
        <v>0.89</v>
      </c>
      <c r="L20" s="14" t="n">
        <f aca="false">IF(OR(J20="",K20=""),"-",ROUND(J20/K20,1))</f>
        <v>16.9</v>
      </c>
      <c r="M20" s="15" t="str">
        <f aca="false">IF(OR(J20="",L20=""),"-",IF(J20&gt;670,"P &gt; 670 кВт",IF(J20&gt;150,"150 &lt; P &lt;= 670 кВт",IF(J20&gt;15,"15 &lt; P &lt;= 150 кВт",IF(J20&gt;15,"15 &lt; P &lt;= 150 кВт",IF(J20&lt;=15,"P &lt;= 15 кВт","ошибка"))))))</f>
        <v>P &lt;= 15 кВт</v>
      </c>
      <c r="N20" s="12" t="n">
        <v>306.46</v>
      </c>
      <c r="O20" s="16" t="n">
        <f aca="false">IF(OR(M20="",M20="-"),"-",IF(M20=$H$70,N20/1.18,ROUND(J20*N20*AG20,2)))</f>
        <v>4596.9</v>
      </c>
      <c r="P20" s="16" t="n">
        <f aca="false">ROUND(O20*(1+$AI$1/100),2)</f>
        <v>5424.34</v>
      </c>
      <c r="Q20" s="12"/>
      <c r="R20" s="17"/>
      <c r="S20" s="18" t="s">
        <v>45</v>
      </c>
      <c r="T20" s="19" t="s">
        <v>148</v>
      </c>
      <c r="U20" s="17" t="n">
        <v>42117</v>
      </c>
      <c r="V20" s="17" t="n">
        <v>42121</v>
      </c>
      <c r="W20" s="19" t="s">
        <v>149</v>
      </c>
      <c r="X20" s="17" t="n">
        <v>42117</v>
      </c>
      <c r="Y20" s="20" t="n">
        <v>3</v>
      </c>
      <c r="Z20" s="21" t="str">
        <f aca="true">IF(OR(X20="",X20="-"),"-",IF(DATE(YEAR(X20)+Y20,MONTH(X20)+0,DAY(X20)+0)&gt;=TODAY(),"Действует","Прекращено"))</f>
        <v>Прекращено</v>
      </c>
      <c r="AA20" s="21" t="str">
        <f aca="false">IF(OR(AB20="",AB20="-"),"Не выполнено","Выполнено")</f>
        <v>Не выполнено</v>
      </c>
      <c r="AB20" s="22"/>
      <c r="AC20" s="11" t="n">
        <v>3</v>
      </c>
      <c r="AD20" s="20" t="n">
        <v>0.4</v>
      </c>
      <c r="AE20" s="23" t="n">
        <v>400</v>
      </c>
      <c r="AF20" s="21" t="str">
        <f aca="false">IF(AND(OR(T20="",T20="-"),OR(U20="",U20="-")),"Не заключен",IF(OR(V20="",V20="-"),"В оформлении","Заключен"))</f>
        <v>Заключен</v>
      </c>
      <c r="AG20" s="24" t="n">
        <v>1</v>
      </c>
      <c r="AH20" s="25" t="n">
        <v>42116</v>
      </c>
      <c r="AI20" s="26"/>
      <c r="AJ20" s="27" t="s">
        <v>48</v>
      </c>
    </row>
    <row r="21" customFormat="false" ht="89.25" hidden="false" customHeight="false" outlineLevel="0" collapsed="false">
      <c r="A21" s="9" t="n">
        <v>40</v>
      </c>
      <c r="B21" s="10" t="s">
        <v>150</v>
      </c>
      <c r="C21" s="10" t="s">
        <v>39</v>
      </c>
      <c r="D21" s="10" t="s">
        <v>151</v>
      </c>
      <c r="E21" s="10" t="s">
        <v>52</v>
      </c>
      <c r="F21" s="10" t="s">
        <v>42</v>
      </c>
      <c r="G21" s="10" t="s">
        <v>152</v>
      </c>
      <c r="H21" s="10" t="s">
        <v>44</v>
      </c>
      <c r="I21" s="11" t="s">
        <v>42</v>
      </c>
      <c r="J21" s="12" t="n">
        <v>6</v>
      </c>
      <c r="K21" s="13" t="n">
        <v>0.89</v>
      </c>
      <c r="L21" s="14" t="n">
        <f aca="false">IF(OR(J21="",K21=""),"-",ROUND(J21/K21,1))</f>
        <v>6.7</v>
      </c>
      <c r="M21" s="15" t="str">
        <f aca="false">IF(OR(J21="",L21=""),"-",IF(J21&gt;670,"P &gt; 670 кВт",IF(J21&gt;150,"150 &lt; P &lt;= 670 кВт",IF(J21&gt;15,"15 &lt; P &lt;= 150 кВт",IF(J21&gt;15,"15 &lt; P &lt;= 150 кВт",IF(J21&lt;=15,"P &lt;= 15 кВт","ошибка"))))))</f>
        <v>P &lt;= 15 кВт</v>
      </c>
      <c r="N21" s="12" t="n">
        <v>550</v>
      </c>
      <c r="O21" s="16" t="n">
        <f aca="false">IF(OR(M21="",M21="-"),"-",IF(M21=$H$70,N21/1.18,ROUND(J21*N21*AG21,2)))</f>
        <v>3300</v>
      </c>
      <c r="P21" s="16" t="n">
        <f aca="false">ROUND(O21*(1+$AI$1/100),2)</f>
        <v>3894</v>
      </c>
      <c r="Q21" s="12"/>
      <c r="R21" s="17"/>
      <c r="S21" s="18" t="s">
        <v>45</v>
      </c>
      <c r="T21" s="19" t="s">
        <v>153</v>
      </c>
      <c r="U21" s="17" t="n">
        <v>42117</v>
      </c>
      <c r="V21" s="17" t="n">
        <v>42122</v>
      </c>
      <c r="W21" s="19" t="s">
        <v>154</v>
      </c>
      <c r="X21" s="17" t="n">
        <v>42117</v>
      </c>
      <c r="Y21" s="20" t="n">
        <v>3</v>
      </c>
      <c r="Z21" s="21" t="str">
        <f aca="true">IF(OR(X21="",X21="-"),"-",IF(DATE(YEAR(X21)+Y21,MONTH(X21)+0,DAY(X21)+0)&gt;=TODAY(),"Действует","Прекращено"))</f>
        <v>Прекращено</v>
      </c>
      <c r="AA21" s="21" t="str">
        <f aca="false">IF(OR(AB21="",AB21="-"),"Не выполнено","Выполнено")</f>
        <v>Не выполнено</v>
      </c>
      <c r="AB21" s="22"/>
      <c r="AC21" s="11" t="n">
        <v>3</v>
      </c>
      <c r="AD21" s="20" t="n">
        <v>0.4</v>
      </c>
      <c r="AE21" s="23" t="n">
        <v>230</v>
      </c>
      <c r="AF21" s="21" t="str">
        <f aca="false">IF(AND(OR(T21="",T21="-"),OR(U21="",U21="-")),"Не заключен",IF(OR(V21="",V21="-"),"В оформлении","Заключен"))</f>
        <v>Заключен</v>
      </c>
      <c r="AG21" s="24" t="n">
        <v>1</v>
      </c>
      <c r="AH21" s="25" t="n">
        <v>42116</v>
      </c>
      <c r="AI21" s="26"/>
      <c r="AJ21" s="27" t="s">
        <v>48</v>
      </c>
    </row>
    <row r="22" customFormat="false" ht="89.25" hidden="false" customHeight="false" outlineLevel="0" collapsed="false">
      <c r="A22" s="9" t="n">
        <v>41</v>
      </c>
      <c r="B22" s="10" t="s">
        <v>155</v>
      </c>
      <c r="C22" s="10" t="s">
        <v>39</v>
      </c>
      <c r="D22" s="10" t="s">
        <v>156</v>
      </c>
      <c r="E22" s="10" t="s">
        <v>52</v>
      </c>
      <c r="F22" s="10" t="s">
        <v>42</v>
      </c>
      <c r="G22" s="10" t="s">
        <v>157</v>
      </c>
      <c r="H22" s="10" t="s">
        <v>44</v>
      </c>
      <c r="I22" s="11" t="s">
        <v>42</v>
      </c>
      <c r="J22" s="12" t="n">
        <v>15</v>
      </c>
      <c r="K22" s="13" t="n">
        <v>0.89</v>
      </c>
      <c r="L22" s="14" t="n">
        <f aca="false">IF(OR(J22="",K22=""),"-",ROUND(J22/K22,1))</f>
        <v>16.9</v>
      </c>
      <c r="M22" s="15" t="str">
        <f aca="false">IF(OR(J22="",L22=""),"-",IF(J22&gt;670,"P &gt; 670 кВт",IF(J22&gt;150,"150 &lt; P &lt;= 670 кВт",IF(J22&gt;15,"15 &lt; P &lt;= 150 кВт",IF(J22&gt;15,"15 &lt; P &lt;= 150 кВт",IF(J22&lt;=15,"P &lt;= 15 кВт","ошибка"))))))</f>
        <v>P &lt;= 15 кВт</v>
      </c>
      <c r="N22" s="12" t="n">
        <v>550</v>
      </c>
      <c r="O22" s="16" t="n">
        <f aca="false">IF(OR(M22="",M22="-"),"-",IF(M22=$H$70,N22/1.18,ROUND(J22*N22*AG22,2)))</f>
        <v>8250</v>
      </c>
      <c r="P22" s="16" t="n">
        <f aca="false">ROUND(O22*(1+$AI$1/100),2)</f>
        <v>9735</v>
      </c>
      <c r="Q22" s="12"/>
      <c r="R22" s="17"/>
      <c r="S22" s="18" t="s">
        <v>45</v>
      </c>
      <c r="T22" s="19" t="s">
        <v>158</v>
      </c>
      <c r="U22" s="17" t="n">
        <v>42117</v>
      </c>
      <c r="V22" s="17" t="n">
        <v>42122</v>
      </c>
      <c r="W22" s="19" t="s">
        <v>159</v>
      </c>
      <c r="X22" s="17" t="n">
        <v>42117</v>
      </c>
      <c r="Y22" s="20" t="n">
        <v>3</v>
      </c>
      <c r="Z22" s="21" t="str">
        <f aca="true">IF(OR(X22="",X22="-"),"-",IF(DATE(YEAR(X22)+Y22,MONTH(X22)+0,DAY(X22)+0)&gt;=TODAY(),"Действует","Прекращено"))</f>
        <v>Прекращено</v>
      </c>
      <c r="AA22" s="21" t="str">
        <f aca="false">IF(OR(AB22="",AB22="-"),"Не выполнено","Выполнено")</f>
        <v>Не выполнено</v>
      </c>
      <c r="AB22" s="22"/>
      <c r="AC22" s="11" t="n">
        <v>3</v>
      </c>
      <c r="AD22" s="20" t="n">
        <v>0.4</v>
      </c>
      <c r="AE22" s="23" t="n">
        <v>400</v>
      </c>
      <c r="AF22" s="21" t="str">
        <f aca="false">IF(AND(OR(T22="",T22="-"),OR(U22="",U22="-")),"Не заключен",IF(OR(V22="",V22="-"),"В оформлении","Заключен"))</f>
        <v>Заключен</v>
      </c>
      <c r="AG22" s="24" t="n">
        <v>1</v>
      </c>
      <c r="AH22" s="25" t="n">
        <v>42116</v>
      </c>
      <c r="AI22" s="26"/>
      <c r="AJ22" s="27" t="s">
        <v>48</v>
      </c>
    </row>
    <row r="23" customFormat="false" ht="89.25" hidden="false" customHeight="false" outlineLevel="0" collapsed="false">
      <c r="A23" s="9" t="n">
        <v>42</v>
      </c>
      <c r="B23" s="10" t="s">
        <v>160</v>
      </c>
      <c r="C23" s="10" t="s">
        <v>39</v>
      </c>
      <c r="D23" s="10" t="s">
        <v>161</v>
      </c>
      <c r="E23" s="10" t="s">
        <v>52</v>
      </c>
      <c r="F23" s="10" t="s">
        <v>42</v>
      </c>
      <c r="G23" s="10" t="s">
        <v>152</v>
      </c>
      <c r="H23" s="10" t="s">
        <v>44</v>
      </c>
      <c r="I23" s="11" t="s">
        <v>42</v>
      </c>
      <c r="J23" s="12" t="n">
        <v>15</v>
      </c>
      <c r="K23" s="13" t="n">
        <v>0.89</v>
      </c>
      <c r="L23" s="14" t="n">
        <f aca="false">IF(OR(J23="",K23=""),"-",ROUND(J23/K23,1))</f>
        <v>16.9</v>
      </c>
      <c r="M23" s="15" t="str">
        <f aca="false">IF(OR(J23="",L23=""),"-",IF(J23&gt;670,"P &gt; 670 кВт",IF(J23&gt;150,"150 &lt; P &lt;= 670 кВт",IF(J23&gt;15,"15 &lt; P &lt;= 150 кВт",IF(J23&gt;15,"15 &lt; P &lt;= 150 кВт",IF(J23&lt;=15,"P &lt;= 15 кВт","ошибка"))))))</f>
        <v>P &lt;= 15 кВт</v>
      </c>
      <c r="N23" s="12" t="n">
        <v>550</v>
      </c>
      <c r="O23" s="16" t="n">
        <f aca="false">IF(OR(M23="",M23="-"),"-",IF(M23=$H$70,N23/1.18,ROUND(J23*N23*AG23,2)))</f>
        <v>8250</v>
      </c>
      <c r="P23" s="16" t="n">
        <f aca="false">ROUND(O23*(1+$AI$1/100),2)</f>
        <v>9735</v>
      </c>
      <c r="Q23" s="12"/>
      <c r="R23" s="17"/>
      <c r="S23" s="18" t="s">
        <v>45</v>
      </c>
      <c r="T23" s="19" t="s">
        <v>162</v>
      </c>
      <c r="U23" s="17" t="n">
        <v>42117</v>
      </c>
      <c r="V23" s="17" t="n">
        <v>42122</v>
      </c>
      <c r="W23" s="19" t="s">
        <v>163</v>
      </c>
      <c r="X23" s="17" t="n">
        <v>42117</v>
      </c>
      <c r="Y23" s="20" t="n">
        <v>3</v>
      </c>
      <c r="Z23" s="21" t="str">
        <f aca="true">IF(OR(X23="",X23="-"),"-",IF(DATE(YEAR(X23)+Y23,MONTH(X23)+0,DAY(X23)+0)&gt;=TODAY(),"Действует","Прекращено"))</f>
        <v>Прекращено</v>
      </c>
      <c r="AA23" s="21" t="str">
        <f aca="false">IF(OR(AB23="",AB23="-"),"Не выполнено","Выполнено")</f>
        <v>Не выполнено</v>
      </c>
      <c r="AB23" s="22"/>
      <c r="AC23" s="11" t="n">
        <v>3</v>
      </c>
      <c r="AD23" s="20" t="n">
        <v>0.4</v>
      </c>
      <c r="AE23" s="23" t="n">
        <v>400</v>
      </c>
      <c r="AF23" s="21" t="str">
        <f aca="false">IF(AND(OR(T23="",T23="-"),OR(U23="",U23="-")),"Не заключен",IF(OR(V23="",V23="-"),"В оформлении","Заключен"))</f>
        <v>Заключен</v>
      </c>
      <c r="AG23" s="24" t="n">
        <v>1</v>
      </c>
      <c r="AH23" s="25" t="n">
        <v>42116</v>
      </c>
      <c r="AI23" s="26"/>
      <c r="AJ23" s="27" t="s">
        <v>48</v>
      </c>
    </row>
    <row r="24" customFormat="false" ht="254.25" hidden="false" customHeight="true" outlineLevel="0" collapsed="false">
      <c r="A24" s="9" t="n">
        <v>43</v>
      </c>
      <c r="B24" s="10" t="s">
        <v>164</v>
      </c>
      <c r="C24" s="10" t="s">
        <v>165</v>
      </c>
      <c r="D24" s="10" t="s">
        <v>166</v>
      </c>
      <c r="E24" s="10" t="s">
        <v>52</v>
      </c>
      <c r="F24" s="10" t="s">
        <v>42</v>
      </c>
      <c r="G24" s="10" t="s">
        <v>167</v>
      </c>
      <c r="H24" s="10" t="s">
        <v>44</v>
      </c>
      <c r="I24" s="11" t="s">
        <v>42</v>
      </c>
      <c r="J24" s="12" t="n">
        <v>15</v>
      </c>
      <c r="K24" s="13" t="n">
        <v>0.89</v>
      </c>
      <c r="L24" s="14" t="n">
        <f aca="false">IF(OR(J24="",K24=""),"-",ROUND(J24/K24,1))</f>
        <v>16.9</v>
      </c>
      <c r="M24" s="15" t="str">
        <f aca="false">IF(OR(J24="",L24=""),"-",IF(J24&gt;670,"P &gt; 670 кВт",IF(J24&gt;150,"150 &lt; P &lt;= 670 кВт",IF(J24&gt;15,"15 &lt; P &lt;= 150 кВт",IF(J24&gt;15,"15 &lt; P &lt;= 150 кВт",IF(J24&lt;=15,"P &lt;= 15 кВт","ошибка"))))))</f>
        <v>P &lt;= 15 кВт</v>
      </c>
      <c r="N24" s="12" t="n">
        <v>550</v>
      </c>
      <c r="O24" s="16" t="n">
        <f aca="false">IF(OR(M24="",M24="-"),"-",IF(M24=$H$70,N24/1.18,ROUND(J24*N24*AG24,2)))</f>
        <v>8250</v>
      </c>
      <c r="P24" s="16" t="n">
        <f aca="false">ROUND(O24*(1+$AI$1/100),2)</f>
        <v>9735</v>
      </c>
      <c r="Q24" s="12"/>
      <c r="R24" s="17"/>
      <c r="S24" s="18" t="s">
        <v>45</v>
      </c>
      <c r="T24" s="19" t="s">
        <v>168</v>
      </c>
      <c r="U24" s="17" t="n">
        <v>42118</v>
      </c>
      <c r="V24" s="17" t="n">
        <v>42124</v>
      </c>
      <c r="W24" s="19" t="s">
        <v>169</v>
      </c>
      <c r="X24" s="17" t="n">
        <v>42118</v>
      </c>
      <c r="Y24" s="20" t="n">
        <v>3</v>
      </c>
      <c r="Z24" s="21" t="str">
        <f aca="true">IF(OR(X24="",X24="-"),"-",IF(DATE(YEAR(X24)+Y24,MONTH(X24)+0,DAY(X24)+0)&gt;=TODAY(),"Действует","Прекращено"))</f>
        <v>Прекращено</v>
      </c>
      <c r="AA24" s="21" t="str">
        <f aca="false">IF(OR(AB24="",AB24="-"),"Не выполнено","Выполнено")</f>
        <v>Не выполнено</v>
      </c>
      <c r="AB24" s="22"/>
      <c r="AC24" s="11" t="n">
        <v>3</v>
      </c>
      <c r="AD24" s="20" t="n">
        <v>0.4</v>
      </c>
      <c r="AE24" s="23" t="n">
        <v>400</v>
      </c>
      <c r="AF24" s="21" t="str">
        <f aca="false">IF(AND(OR(T24="",T24="-"),OR(U24="",U24="-")),"Не заключен",IF(OR(V24="",V24="-"),"В оформлении","Заключен"))</f>
        <v>Заключен</v>
      </c>
      <c r="AG24" s="24" t="n">
        <v>1</v>
      </c>
      <c r="AH24" s="25" t="n">
        <v>42107</v>
      </c>
      <c r="AI24" s="26"/>
      <c r="AJ24" s="27" t="s">
        <v>48</v>
      </c>
    </row>
    <row r="25" customFormat="false" ht="273" hidden="false" customHeight="true" outlineLevel="0" collapsed="false">
      <c r="A25" s="9" t="n">
        <v>44</v>
      </c>
      <c r="B25" s="10" t="s">
        <v>170</v>
      </c>
      <c r="C25" s="10" t="s">
        <v>165</v>
      </c>
      <c r="D25" s="10" t="s">
        <v>171</v>
      </c>
      <c r="E25" s="10" t="s">
        <v>52</v>
      </c>
      <c r="F25" s="10" t="s">
        <v>42</v>
      </c>
      <c r="G25" s="10" t="s">
        <v>172</v>
      </c>
      <c r="H25" s="10" t="s">
        <v>44</v>
      </c>
      <c r="I25" s="11" t="s">
        <v>42</v>
      </c>
      <c r="J25" s="12" t="n">
        <v>15</v>
      </c>
      <c r="K25" s="13" t="n">
        <v>0.89</v>
      </c>
      <c r="L25" s="14" t="n">
        <f aca="false">IF(OR(J25="",K25=""),"-",ROUND(J25/K25,1))</f>
        <v>16.9</v>
      </c>
      <c r="M25" s="15" t="str">
        <f aca="false">IF(OR(J25="",L25=""),"-",IF(J25&gt;670,"P &gt; 670 кВт",IF(J25&gt;150,"150 &lt; P &lt;= 670 кВт",IF(J25&gt;15,"15 &lt; P &lt;= 150 кВт",IF(J25&gt;15,"15 &lt; P &lt;= 150 кВт",IF(J25&lt;=15,"P &lt;= 15 кВт","ошибка"))))))</f>
        <v>P &lt;= 15 кВт</v>
      </c>
      <c r="N25" s="12" t="n">
        <v>550</v>
      </c>
      <c r="O25" s="16" t="n">
        <f aca="false">IF(OR(M25="",M25="-"),"-",IF(M25=$H$70,N25/1.18,ROUND(J25*N25*AG25,2)))</f>
        <v>8250</v>
      </c>
      <c r="P25" s="16" t="n">
        <f aca="false">ROUND(O25*(1+$AI$1/100),2)</f>
        <v>9735</v>
      </c>
      <c r="Q25" s="12"/>
      <c r="R25" s="17"/>
      <c r="S25" s="18" t="s">
        <v>45</v>
      </c>
      <c r="T25" s="19" t="s">
        <v>173</v>
      </c>
      <c r="U25" s="17" t="n">
        <v>42118</v>
      </c>
      <c r="V25" s="17" t="n">
        <v>42124</v>
      </c>
      <c r="W25" s="19" t="s">
        <v>174</v>
      </c>
      <c r="X25" s="17" t="n">
        <v>42118</v>
      </c>
      <c r="Y25" s="20" t="n">
        <v>3</v>
      </c>
      <c r="Z25" s="21" t="str">
        <f aca="true">IF(OR(X25="",X25="-"),"-",IF(DATE(YEAR(X25)+Y25,MONTH(X25)+0,DAY(X25)+0)&gt;=TODAY(),"Действует","Прекращено"))</f>
        <v>Прекращено</v>
      </c>
      <c r="AA25" s="21" t="str">
        <f aca="false">IF(OR(AB25="",AB25="-"),"Не выполнено","Выполнено")</f>
        <v>Не выполнено</v>
      </c>
      <c r="AB25" s="22"/>
      <c r="AC25" s="11" t="n">
        <v>3</v>
      </c>
      <c r="AD25" s="20" t="n">
        <v>0.4</v>
      </c>
      <c r="AE25" s="23" t="n">
        <v>400</v>
      </c>
      <c r="AF25" s="21" t="str">
        <f aca="false">IF(AND(OR(T25="",T25="-"),OR(U25="",U25="-")),"Не заключен",IF(OR(V25="",V25="-"),"В оформлении","Заключен"))</f>
        <v>Заключен</v>
      </c>
      <c r="AG25" s="24" t="n">
        <v>1</v>
      </c>
      <c r="AH25" s="25" t="n">
        <v>42107</v>
      </c>
      <c r="AI25" s="26"/>
      <c r="AJ25" s="27" t="s">
        <v>48</v>
      </c>
    </row>
    <row r="26" customFormat="false" ht="51" hidden="false" customHeight="false" outlineLevel="0" collapsed="false">
      <c r="A26" s="9" t="n">
        <v>45</v>
      </c>
      <c r="B26" s="10" t="s">
        <v>175</v>
      </c>
      <c r="C26" s="10" t="s">
        <v>165</v>
      </c>
      <c r="D26" s="10" t="s">
        <v>175</v>
      </c>
      <c r="E26" s="10" t="s">
        <v>52</v>
      </c>
      <c r="F26" s="10" t="s">
        <v>42</v>
      </c>
      <c r="G26" s="10" t="s">
        <v>176</v>
      </c>
      <c r="H26" s="10" t="s">
        <v>44</v>
      </c>
      <c r="I26" s="11" t="s">
        <v>42</v>
      </c>
      <c r="J26" s="12" t="n">
        <v>15</v>
      </c>
      <c r="K26" s="13" t="n">
        <v>0.89</v>
      </c>
      <c r="L26" s="14" t="n">
        <f aca="false">IF(OR(J26="",K26=""),"-",ROUND(J26/K26,1))</f>
        <v>16.9</v>
      </c>
      <c r="M26" s="15" t="str">
        <f aca="false">IF(OR(J26="",L26=""),"-",IF(J26&gt;670,"P &gt; 670 кВт",IF(J26&gt;150,"150 &lt; P &lt;= 670 кВт",IF(J26&gt;15,"15 &lt; P &lt;= 150 кВт",IF(J26&gt;15,"15 &lt; P &lt;= 150 кВт",IF(J26&lt;=15,"P &lt;= 15 кВт","ошибка"))))))</f>
        <v>P &lt;= 15 кВт</v>
      </c>
      <c r="N26" s="12" t="n">
        <v>550</v>
      </c>
      <c r="O26" s="16" t="n">
        <f aca="false">IF(OR(M26="",M26="-"),"-",IF(M26=$H$70,N26/1.18,ROUND(J26*N26*AG26,2)))</f>
        <v>8250</v>
      </c>
      <c r="P26" s="16" t="n">
        <f aca="false">ROUND(O26*(1+$AI$1/100),2)</f>
        <v>9735</v>
      </c>
      <c r="Q26" s="12"/>
      <c r="R26" s="17"/>
      <c r="S26" s="18" t="s">
        <v>45</v>
      </c>
      <c r="T26" s="19" t="s">
        <v>177</v>
      </c>
      <c r="U26" s="17" t="n">
        <v>42118</v>
      </c>
      <c r="V26" s="17" t="n">
        <v>42124</v>
      </c>
      <c r="W26" s="19" t="s">
        <v>178</v>
      </c>
      <c r="X26" s="17" t="n">
        <v>42118</v>
      </c>
      <c r="Y26" s="20" t="n">
        <v>3</v>
      </c>
      <c r="Z26" s="21" t="str">
        <f aca="true">IF(OR(X26="",X26="-"),"-",IF(DATE(YEAR(X26)+Y26,MONTH(X26)+0,DAY(X26)+0)&gt;=TODAY(),"Действует","Прекращено"))</f>
        <v>Прекращено</v>
      </c>
      <c r="AA26" s="21" t="str">
        <f aca="false">IF(OR(AB26="",AB26="-"),"Не выполнено","Выполнено")</f>
        <v>Не выполнено</v>
      </c>
      <c r="AB26" s="22"/>
      <c r="AC26" s="11" t="n">
        <v>3</v>
      </c>
      <c r="AD26" s="20" t="n">
        <v>0.4</v>
      </c>
      <c r="AE26" s="23" t="n">
        <v>400</v>
      </c>
      <c r="AF26" s="21" t="str">
        <f aca="false">IF(AND(OR(T26="",T26="-"),OR(U26="",U26="-")),"Не заключен",IF(OR(V26="",V26="-"),"В оформлении","Заключен"))</f>
        <v>Заключен</v>
      </c>
      <c r="AG26" s="24" t="n">
        <v>1</v>
      </c>
      <c r="AH26" s="25" t="n">
        <v>42107</v>
      </c>
      <c r="AI26" s="26"/>
      <c r="AJ26" s="27" t="s">
        <v>48</v>
      </c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85320</xdr:colOff>
                    <xdr:row>8</xdr:row>
                    <xdr:rowOff>0</xdr:rowOff>
                  </from>
                  <to>
                    <xdr:col>2</xdr:col>
                    <xdr:colOff>361080</xdr:colOff>
                    <xdr:row>9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5320</xdr:colOff>
                    <xdr:row>10</xdr:row>
                    <xdr:rowOff>63000</xdr:rowOff>
                  </from>
                  <to>
                    <xdr:col>2</xdr:col>
                    <xdr:colOff>361080</xdr:colOff>
                    <xdr:row>11</xdr:row>
                    <xdr:rowOff>-27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3:39:08Z</dcterms:modified>
  <cp:revision>0</cp:revision>
  <dc:subject/>
  <dc:title/>
</cp:coreProperties>
</file>